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journal de labo" sheetId="1" state="visible" r:id="rId2"/>
    <sheet name="MS  SO" sheetId="2" state="visible" r:id="rId3"/>
    <sheet name="protocole labo 1 H2O 1-10" sheetId="3" state="visible" r:id="rId4"/>
    <sheet name="protocole labo 1 CaCl2 1-10" sheetId="4" state="visible" r:id="rId5"/>
    <sheet name="protocole labo 2 H2O 1-10" sheetId="5" state="visible" r:id="rId6"/>
    <sheet name="Laborprotokoll 2 CaCl2 1-10" sheetId="6" state="visible" r:id="rId7"/>
    <sheet name="protocole plantes 1" sheetId="7" state="visible" r:id="rId8"/>
    <sheet name="protocole plantes 2" sheetId="8" state="visible" r:id="rId9"/>
    <sheet name="évaluation 1 H2O 1-10" sheetId="9" state="visible" r:id="rId10"/>
    <sheet name="évaluation 2 H2O 1-10" sheetId="10" state="visible" r:id="rId11"/>
    <sheet name="évaluation 1 CaCl2 1-10" sheetId="11" state="visible" r:id="rId12"/>
    <sheet name="évaluation 2 CaCl2 1-10" sheetId="12" state="visible" r:id="rId13"/>
    <sheet name="évaluation globale 1" sheetId="13" state="visible" r:id="rId14"/>
    <sheet name="évaluation globale 2" sheetId="14" state="visible" r:id="rId15"/>
    <sheet name="calcula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3">
  <si>
    <t xml:space="preserve">Entrées des échantillons</t>
  </si>
  <si>
    <t xml:space="preserve">No</t>
  </si>
  <si>
    <t xml:space="preserve">Origine / client</t>
  </si>
  <si>
    <t xml:space="preserve">Nom de l'échantillon</t>
  </si>
  <si>
    <t xml:space="preserve">Age</t>
  </si>
  <si>
    <t xml:space="preserve">Analyses chimiques</t>
  </si>
  <si>
    <t xml:space="preserve">Biotests</t>
  </si>
  <si>
    <t xml:space="preserve">Date</t>
  </si>
  <si>
    <t xml:space="preserve">pH</t>
  </si>
  <si>
    <r>
      <rPr>
        <sz val="10"/>
        <rFont val="Arial"/>
        <family val="2"/>
      </rPr>
      <t xml:space="preserve">NH</t>
    </r>
    <r>
      <rPr>
        <vertAlign val="subscript"/>
        <sz val="10"/>
        <rFont val="MS Sans Serif"/>
        <family val="2"/>
      </rPr>
      <t xml:space="preserve">4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MS Sans Serif"/>
        <family val="2"/>
      </rPr>
      <t xml:space="preserve">2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MS Sans Serif"/>
        <family val="2"/>
      </rPr>
      <t xml:space="preserve">3</t>
    </r>
  </si>
  <si>
    <t xml:space="preserve">EC</t>
  </si>
  <si>
    <t xml:space="preserve">NH</t>
  </si>
  <si>
    <r>
      <rPr>
        <sz val="10"/>
        <rFont val="Arial"/>
        <family val="2"/>
      </rPr>
      <t xml:space="preserve">H</t>
    </r>
    <r>
      <rPr>
        <vertAlign val="subscript"/>
        <sz val="10"/>
        <rFont val="MS Sans Serif"/>
        <family val="2"/>
      </rPr>
      <t xml:space="preserve">2</t>
    </r>
    <r>
      <rPr>
        <sz val="10"/>
        <rFont val="Arial"/>
        <family val="2"/>
      </rPr>
      <t xml:space="preserve">S</t>
    </r>
  </si>
  <si>
    <t xml:space="preserve">Co</t>
  </si>
  <si>
    <t xml:space="preserve">Cf</t>
  </si>
  <si>
    <t xml:space="preserve">S</t>
  </si>
  <si>
    <t xml:space="preserve">R</t>
  </si>
  <si>
    <t xml:space="preserve">H</t>
  </si>
  <si>
    <t xml:space="preserve">autre</t>
  </si>
  <si>
    <t xml:space="preserve">entrée</t>
  </si>
  <si>
    <t xml:space="preserve">analyses</t>
  </si>
  <si>
    <t xml:space="preserve">sortie</t>
  </si>
  <si>
    <t xml:space="preserve">Celtor</t>
  </si>
  <si>
    <t xml:space="preserve">Surface</t>
  </si>
  <si>
    <t xml:space="preserve">26 Semaines</t>
  </si>
  <si>
    <t xml:space="preserve">Profond</t>
  </si>
  <si>
    <t xml:space="preserve">Evilard</t>
  </si>
  <si>
    <t xml:space="preserve">Tas 1</t>
  </si>
  <si>
    <t xml:space="preserve">20 Semaines</t>
  </si>
  <si>
    <t xml:space="preserve">Tas 2</t>
  </si>
  <si>
    <t xml:space="preserve">Mägenwil</t>
  </si>
  <si>
    <t xml:space="preserve">Frischkompost</t>
  </si>
  <si>
    <t xml:space="preserve">7 Wochen</t>
  </si>
  <si>
    <t xml:space="preserve">Birr</t>
  </si>
  <si>
    <t xml:space="preserve">2 Wochen</t>
  </si>
  <si>
    <t xml:space="preserve">Gamprin</t>
  </si>
  <si>
    <t xml:space="preserve">Charge 2</t>
  </si>
  <si>
    <t xml:space="preserve">16 Wochen</t>
  </si>
  <si>
    <t xml:space="preserve">Oensingen</t>
  </si>
  <si>
    <t xml:space="preserve">Gärgut fest</t>
  </si>
  <si>
    <t xml:space="preserve">4 Wochen</t>
  </si>
  <si>
    <t xml:space="preserve">Gärgut flüssig</t>
  </si>
  <si>
    <t xml:space="preserve">Analyse de matière sèche (MS) ou substance organique (SO)</t>
  </si>
  <si>
    <t xml:space="preserve">Echantillon</t>
  </si>
  <si>
    <t xml:space="preserve">MS brut / SO brut</t>
  </si>
  <si>
    <t xml:space="preserve">Pésage MF</t>
  </si>
  <si>
    <t xml:space="preserve">Pésage MS</t>
  </si>
  <si>
    <t xml:space="preserve">Tare</t>
  </si>
  <si>
    <t xml:space="preserve">Pésage MS net</t>
  </si>
  <si>
    <t xml:space="preserve">MS [% MF]</t>
  </si>
  <si>
    <t xml:space="preserve">MF: Matière fraîche</t>
  </si>
  <si>
    <t xml:space="preserve">Protocole de laboratoire</t>
  </si>
  <si>
    <t xml:space="preserve">Date d'entrée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 1:10 w/v</t>
    </r>
  </si>
  <si>
    <t xml:space="preserve">No échantillon</t>
  </si>
  <si>
    <t xml:space="preserve">Origine/client</t>
  </si>
  <si>
    <t xml:space="preserve">Nom échantillon</t>
  </si>
  <si>
    <t xml:space="preserve">Référence</t>
  </si>
  <si>
    <t xml:space="preserve">No de charge</t>
  </si>
  <si>
    <t xml:space="preserve">Date analyse</t>
  </si>
  <si>
    <t xml:space="preserve">Dilution 1 : x</t>
  </si>
  <si>
    <t xml:space="preserve">Poids en vrac</t>
  </si>
  <si>
    <t xml:space="preserve">[ g/ml]</t>
  </si>
  <si>
    <t xml:space="preserve">Matière sèche (poids de départ 200 g)</t>
  </si>
  <si>
    <t xml:space="preserve">[gMS/100gMF]</t>
  </si>
  <si>
    <t xml:space="preserve">Conductivité électrique</t>
  </si>
  <si>
    <r>
      <rPr>
        <sz val="12"/>
        <rFont val="Arial Narrow"/>
        <family val="2"/>
      </rPr>
      <t xml:space="preserve">Salinité </t>
    </r>
    <r>
      <rPr>
        <b val="true"/>
        <sz val="12"/>
        <rFont val="Arial Narrow"/>
        <family val="2"/>
      </rPr>
      <t xml:space="preserve">[mS/cm]</t>
    </r>
  </si>
  <si>
    <t xml:space="preserve">0.3.5</t>
  </si>
  <si>
    <t xml:space="preserve">Nombre humique (NH)</t>
  </si>
  <si>
    <t xml:space="preserve">Couleur de l'extrait</t>
  </si>
  <si>
    <t xml:space="preserve">Sulfide</t>
  </si>
  <si>
    <r>
      <rPr>
        <sz val="12"/>
        <rFont val="Arial"/>
        <family val="2"/>
      </rPr>
      <t xml:space="preserve">Note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</t>
    </r>
  </si>
  <si>
    <t xml:space="preserve">pas changer</t>
  </si>
  <si>
    <t xml:space="preserve">à changer</t>
  </si>
  <si>
    <r>
      <rPr>
        <b val="true"/>
        <sz val="12"/>
        <rFont val="Arial"/>
        <family val="2"/>
      </rPr>
      <t xml:space="preserve">CaC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:10 w/v</t>
    </r>
  </si>
  <si>
    <r>
      <rPr>
        <b val="true"/>
        <sz val="12"/>
        <rFont val="Arial"/>
        <family val="2"/>
      </rPr>
      <t xml:space="preserve">Valeur pH (CaC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:10 v/v)</t>
    </r>
  </si>
  <si>
    <t xml:space="preserve">Ammonium</t>
  </si>
  <si>
    <r>
      <rPr>
        <b val="true"/>
        <sz val="12"/>
        <rFont val="Arial"/>
        <family val="2"/>
      </rPr>
      <t xml:space="preserve">[mgN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/l]</t>
    </r>
  </si>
  <si>
    <t xml:space="preserve">Nitrite</t>
  </si>
  <si>
    <r>
      <rPr>
        <b val="true"/>
        <sz val="12"/>
        <rFont val="Arial"/>
        <family val="2"/>
      </rPr>
      <t xml:space="preserve">[mgN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/l]</t>
    </r>
  </si>
  <si>
    <t xml:space="preserve">Nitrate</t>
  </si>
  <si>
    <r>
      <rPr>
        <b val="true"/>
        <sz val="12"/>
        <rFont val="Arial"/>
        <family val="2"/>
      </rPr>
      <t xml:space="preserve">[mg NO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/l]</t>
    </r>
  </si>
  <si>
    <r>
      <rPr>
        <b val="true"/>
        <sz val="12"/>
        <rFont val="Arial"/>
        <family val="2"/>
      </rPr>
      <t xml:space="preserve">CaC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:10 w:v</t>
    </r>
  </si>
  <si>
    <t xml:space="preserve">Croissance des plantes en comparaison avec la référence</t>
  </si>
  <si>
    <t xml:space="preserve">Test du cresson ouvert</t>
  </si>
  <si>
    <t xml:space="preserve">Poids des pousses après ....... jours [g/pots]</t>
  </si>
  <si>
    <t xml:space="preserve">pot 1</t>
  </si>
  <si>
    <t xml:space="preserve">pot 2</t>
  </si>
  <si>
    <t xml:space="preserve">pot 3</t>
  </si>
  <si>
    <t xml:space="preserve">Test du cresson fermé</t>
  </si>
  <si>
    <t xml:space="preserve">Longueur des racines après ....... jours [mm]</t>
  </si>
  <si>
    <t xml:space="preserve">Test de la salade</t>
  </si>
  <si>
    <t xml:space="preserve">Poids des pousses après ....... jours [g/pot]</t>
  </si>
  <si>
    <t xml:space="preserve">Test du raygras</t>
  </si>
  <si>
    <t xml:space="preserve">Test du haricot</t>
  </si>
  <si>
    <t xml:space="preserve">Poids des racines après ....... jours [g/pots]</t>
  </si>
  <si>
    <t xml:space="preserve">Journal de laboratoire - feuille d'évaluation</t>
  </si>
  <si>
    <t xml:space="preserve">dilution 1 : x</t>
  </si>
  <si>
    <t xml:space="preserve">référence</t>
  </si>
  <si>
    <t xml:space="preserve">[ kg/L]</t>
  </si>
  <si>
    <t xml:space="preserve">Matière sèche</t>
  </si>
  <si>
    <t xml:space="preserve">Poids compost pesé</t>
  </si>
  <si>
    <t xml:space="preserve">[mS/cm]</t>
  </si>
  <si>
    <t xml:space="preserve">Teneur en sel</t>
  </si>
  <si>
    <r>
      <rPr>
        <sz val="10"/>
        <rFont val="Arial"/>
        <family val="2"/>
      </rPr>
      <t xml:space="preserve">KCl </t>
    </r>
    <r>
      <rPr>
        <b val="true"/>
        <sz val="10"/>
        <rFont val="Arial"/>
        <family val="2"/>
      </rPr>
      <t xml:space="preserve">[mg/1000 g MS]</t>
    </r>
  </si>
  <si>
    <t xml:space="preserve">Nombre humique (NH acqueux)</t>
  </si>
  <si>
    <t xml:space="preserve">couleur de l'extrait</t>
  </si>
  <si>
    <r>
      <rPr>
        <sz val="10"/>
        <rFont val="Arial"/>
        <family val="2"/>
      </rPr>
      <t xml:space="preserve">tes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</si>
  <si>
    <t xml:space="preserve">Verdünnung 1 : x</t>
  </si>
  <si>
    <r>
      <rPr>
        <b val="true"/>
        <sz val="10"/>
        <rFont val="Arial"/>
        <family val="2"/>
      </rPr>
      <t xml:space="preserve">valeur pH (Ca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1:10 w/v)</t>
    </r>
  </si>
  <si>
    <r>
      <rPr>
        <b val="true"/>
        <sz val="10"/>
        <rFont val="Arial"/>
        <family val="2"/>
      </rPr>
      <t xml:space="preserve">[mg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-N/kg MS]</t>
    </r>
  </si>
  <si>
    <r>
      <rPr>
        <b val="true"/>
        <sz val="10"/>
        <rFont val="Arial"/>
        <family val="2"/>
      </rPr>
      <t xml:space="preserve">[mg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-N/kg MS]</t>
    </r>
  </si>
  <si>
    <r>
      <rPr>
        <b val="true"/>
        <sz val="10"/>
        <rFont val="Arial"/>
        <family val="2"/>
      </rPr>
      <t xml:space="preserve">[mg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-N/kg MS]</t>
    </r>
  </si>
  <si>
    <t xml:space="preserve">rapport nitrat-N:ammonium-N</t>
  </si>
  <si>
    <t xml:space="preserve">rapport nitrat-N:Nmin.</t>
  </si>
  <si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0 1:10 w:v</t>
    </r>
  </si>
  <si>
    <r>
      <rPr>
        <sz val="10"/>
        <rFont val="MS Sans Serif"/>
        <family val="2"/>
      </rPr>
      <t xml:space="preserve">CaCl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 1:10 w:v</t>
    </r>
  </si>
  <si>
    <t xml:space="preserve">valeur pH</t>
  </si>
  <si>
    <r>
      <rPr>
        <sz val="10"/>
        <rFont val="MS Sans Serif"/>
        <family val="2"/>
      </rPr>
      <t xml:space="preserve">[mgNH</t>
    </r>
    <r>
      <rPr>
        <vertAlign val="subscript"/>
        <sz val="10"/>
        <rFont val="MS Sans Serif"/>
        <family val="2"/>
      </rPr>
      <t xml:space="preserve">4</t>
    </r>
    <r>
      <rPr>
        <sz val="10"/>
        <rFont val="MS Sans Serif"/>
        <family val="2"/>
      </rPr>
      <t xml:space="preserve">+-N/kg MS]</t>
    </r>
  </si>
  <si>
    <r>
      <rPr>
        <sz val="10"/>
        <rFont val="MS Sans Serif"/>
        <family val="2"/>
      </rPr>
      <t xml:space="preserve">[mgNO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--N/kg MS]</t>
    </r>
  </si>
  <si>
    <r>
      <rPr>
        <sz val="10"/>
        <rFont val="MS Sans Serif"/>
        <family val="2"/>
      </rPr>
      <t xml:space="preserve">[mg NO</t>
    </r>
    <r>
      <rPr>
        <vertAlign val="sub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--N/kg MS]</t>
    </r>
  </si>
  <si>
    <r>
      <rPr>
        <i val="true"/>
        <sz val="10"/>
        <color rgb="FF808080"/>
        <rFont val="Arial"/>
        <family val="2"/>
      </rPr>
      <t xml:space="preserve">NO</t>
    </r>
    <r>
      <rPr>
        <i val="true"/>
        <vertAlign val="subscript"/>
        <sz val="10"/>
        <color rgb="FF808080"/>
        <rFont val="Arial"/>
        <family val="2"/>
      </rPr>
      <t xml:space="preserve">3</t>
    </r>
    <r>
      <rPr>
        <i val="true"/>
        <sz val="10"/>
        <color rgb="FF808080"/>
        <rFont val="Arial"/>
        <family val="2"/>
      </rPr>
      <t xml:space="preserve">-N / NH</t>
    </r>
    <r>
      <rPr>
        <i val="true"/>
        <vertAlign val="subscript"/>
        <sz val="10"/>
        <color rgb="FF808080"/>
        <rFont val="Arial"/>
        <family val="2"/>
      </rPr>
      <t xml:space="preserve">4</t>
    </r>
    <r>
      <rPr>
        <i val="true"/>
        <sz val="10"/>
        <color rgb="FF808080"/>
        <rFont val="Arial"/>
        <family val="2"/>
      </rPr>
      <t xml:space="preserve">-N</t>
    </r>
  </si>
  <si>
    <t xml:space="preserve">Nitrate:Ammonium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 /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+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)</t>
    </r>
  </si>
  <si>
    <t xml:space="preserve">Nitrate:Nmin.</t>
  </si>
  <si>
    <t xml:space="preserve">conductivité éléctrique</t>
  </si>
  <si>
    <t xml:space="preserve">[mS / cm]</t>
  </si>
  <si>
    <t xml:space="preserve">KCl-eq [g KCl / 1000 g MS]</t>
  </si>
  <si>
    <t xml:space="preserve">Extinction 550 nm</t>
  </si>
  <si>
    <t xml:space="preserve">[Nombre humique : 37]</t>
  </si>
  <si>
    <r>
      <rPr>
        <sz val="10"/>
        <rFont val="MS Sans Serif"/>
        <family val="2"/>
      </rPr>
      <t xml:space="preserve">[test H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S]</t>
    </r>
  </si>
  <si>
    <t xml:space="preserve">Poids des pousses [% de référence]</t>
  </si>
  <si>
    <t xml:space="preserve">Longueur des racines [% de référence]</t>
  </si>
  <si>
    <t xml:space="preserve">Poids des racines [% de référence]</t>
  </si>
  <si>
    <t xml:space="preserve">Calculations</t>
  </si>
  <si>
    <t xml:space="preserve">Formules</t>
  </si>
  <si>
    <t xml:space="preserve">[ g/mL]</t>
  </si>
  <si>
    <t xml:space="preserve">= (C-B) : A</t>
  </si>
  <si>
    <t xml:space="preserve">A = Volume de récipient [litre]</t>
  </si>
  <si>
    <t xml:space="preserve">B = Poids de récipient vide [kg] (tare)</t>
  </si>
  <si>
    <t xml:space="preserve">C = Poids de récipient avec le compost/digéstat [kg] (brut)</t>
  </si>
  <si>
    <t xml:space="preserve">[g MS/100 g MF]</t>
  </si>
  <si>
    <t xml:space="preserve">= (C-A) : (B-A) * 100</t>
  </si>
  <si>
    <t xml:space="preserve">A = Poids de récipient vide  [g] (tare)</t>
  </si>
  <si>
    <t xml:space="preserve">B = Poids totale (récipient &amp; compost/digéstat frais) [g]</t>
  </si>
  <si>
    <t xml:space="preserve">C = Poids de récipient avec le compost/digéstat séché [g]</t>
  </si>
  <si>
    <r>
      <rPr>
        <sz val="12"/>
        <rFont val="Arial"/>
        <family val="2"/>
      </rPr>
      <t xml:space="preserve">[mg NH</t>
    </r>
    <r>
      <rPr>
        <vertAlign val="subscript"/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-N / kg MS]</t>
    </r>
  </si>
  <si>
    <t xml:space="preserve">A = mg {Ammonium,Nitrite,Nitrate} / litre</t>
  </si>
  <si>
    <r>
      <rPr>
        <sz val="12"/>
        <rFont val="Arial"/>
        <family val="2"/>
      </rPr>
      <t xml:space="preserve">[mg NO</t>
    </r>
    <r>
      <rPr>
        <vertAlign val="subscript"/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-N / kg MS]</t>
    </r>
  </si>
  <si>
    <r>
      <rPr>
        <sz val="12"/>
        <rFont val="Arial"/>
        <family val="2"/>
      </rPr>
      <t xml:space="preserve">[mg NO</t>
    </r>
    <r>
      <rPr>
        <vertAlign val="subscript"/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-N / kg MS]</t>
    </r>
  </si>
  <si>
    <t xml:space="preserve">C = Facteur de dilution
D = Matière sèche [%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"/>
    <numFmt numFmtId="166" formatCode="0.00"/>
    <numFmt numFmtId="167" formatCode="0.0"/>
    <numFmt numFmtId="168" formatCode="dd/mm/yy;@"/>
    <numFmt numFmtId="169" formatCode="0"/>
    <numFmt numFmtId="170" formatCode="General"/>
    <numFmt numFmtId="171" formatCode="&quot;Poids ajouté [g/&quot;###&quot; mL]&quot;"/>
    <numFmt numFmtId="172" formatCode="[$-409]m/d/yyyy"/>
    <numFmt numFmtId="173" formatCode="&quot;[g/&quot;###&quot; ml]&quot;"/>
    <numFmt numFmtId="174" formatCode="#,##0.00"/>
    <numFmt numFmtId="175" formatCode="0.000"/>
    <numFmt numFmtId="176" formatCode="&quot;Calculation pour extraktion avec &quot;###&quot; ml liquide (H2O 1:10 w/v et CaCl2 1:10 w/v)&quot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bscript"/>
      <sz val="10"/>
      <name val="MS Sans Serif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vertAlign val="subscript"/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name val="Arial Narrow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808080"/>
      <name val="Arial"/>
      <family val="2"/>
    </font>
    <font>
      <i val="true"/>
      <vertAlign val="subscript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2.7"/>
    <col collapsed="false" customWidth="true" hidden="false" outlineLevel="0" max="3" min="3" style="0" width="23.7"/>
    <col collapsed="false" customWidth="true" hidden="false" outlineLevel="0" max="4" min="4" style="1" width="13.41"/>
    <col collapsed="false" customWidth="true" hidden="false" outlineLevel="0" max="16" min="5" style="0" width="4.41"/>
    <col collapsed="false" customWidth="true" hidden="false" outlineLevel="0" max="17" min="17" style="0" width="11.85"/>
    <col collapsed="false" customWidth="true" hidden="false" outlineLevel="0" max="20" min="18" style="0" width="8.85"/>
  </cols>
  <sheetData>
    <row r="1" customFormat="false" ht="18" hidden="false" customHeight="true" outlineLevel="0" collapsed="false">
      <c r="A1" s="2" t="s">
        <v>0</v>
      </c>
      <c r="B1" s="3"/>
    </row>
    <row r="2" s="12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/>
      <c r="G2" s="8"/>
      <c r="H2" s="8"/>
      <c r="I2" s="8"/>
      <c r="J2" s="9"/>
      <c r="K2" s="10"/>
      <c r="L2" s="7" t="s">
        <v>6</v>
      </c>
      <c r="M2" s="8"/>
      <c r="N2" s="8"/>
      <c r="O2" s="8"/>
      <c r="P2" s="10"/>
      <c r="Q2" s="10"/>
      <c r="R2" s="11" t="s">
        <v>7</v>
      </c>
      <c r="S2" s="11" t="s">
        <v>7</v>
      </c>
      <c r="T2" s="11" t="s">
        <v>7</v>
      </c>
    </row>
    <row r="3" s="12" customFormat="true" ht="19.5" hidden="false" customHeight="true" outlineLevel="0" collapsed="false">
      <c r="A3" s="4"/>
      <c r="B3" s="5"/>
      <c r="C3" s="4"/>
      <c r="D3" s="6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13" t="s">
        <v>21</v>
      </c>
      <c r="S3" s="13" t="s">
        <v>22</v>
      </c>
      <c r="T3" s="13" t="s">
        <v>23</v>
      </c>
    </row>
    <row r="4" customFormat="false" ht="18" hidden="false" customHeight="tru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8" t="n">
        <v>40989</v>
      </c>
      <c r="S4" s="18" t="n">
        <v>40989</v>
      </c>
      <c r="T4" s="18" t="n">
        <v>40989</v>
      </c>
    </row>
    <row r="5" customFormat="false" ht="18" hidden="false" customHeight="true" outlineLevel="0" collapsed="false">
      <c r="A5" s="14" t="n">
        <v>2</v>
      </c>
      <c r="B5" s="15" t="s">
        <v>24</v>
      </c>
      <c r="C5" s="16" t="s">
        <v>27</v>
      </c>
      <c r="D5" s="19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8" t="n">
        <v>40989</v>
      </c>
      <c r="S5" s="18" t="n">
        <v>40989</v>
      </c>
      <c r="T5" s="18" t="n">
        <v>40989</v>
      </c>
    </row>
    <row r="6" customFormat="false" ht="18" hidden="false" customHeight="true" outlineLevel="0" collapsed="false">
      <c r="A6" s="14" t="n">
        <v>3</v>
      </c>
      <c r="B6" s="15" t="s">
        <v>28</v>
      </c>
      <c r="C6" s="16" t="s">
        <v>29</v>
      </c>
      <c r="D6" s="19" t="s">
        <v>3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8" t="n">
        <v>40989</v>
      </c>
      <c r="S6" s="18" t="n">
        <v>40989</v>
      </c>
      <c r="T6" s="18" t="n">
        <v>40989</v>
      </c>
    </row>
    <row r="7" customFormat="false" ht="18" hidden="false" customHeight="true" outlineLevel="0" collapsed="false">
      <c r="A7" s="14" t="n">
        <v>4</v>
      </c>
      <c r="B7" s="15" t="s">
        <v>28</v>
      </c>
      <c r="C7" s="16" t="s">
        <v>31</v>
      </c>
      <c r="D7" s="19" t="s">
        <v>3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8" t="n">
        <v>40989</v>
      </c>
      <c r="S7" s="18" t="n">
        <v>40989</v>
      </c>
      <c r="T7" s="18" t="n">
        <v>40989</v>
      </c>
    </row>
    <row r="8" customFormat="false" ht="18" hidden="false" customHeight="true" outlineLevel="0" collapsed="false">
      <c r="A8" s="14" t="n">
        <v>5</v>
      </c>
      <c r="B8" s="15" t="s">
        <v>32</v>
      </c>
      <c r="C8" s="16" t="s">
        <v>33</v>
      </c>
      <c r="D8" s="19" t="s">
        <v>3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8" t="n">
        <v>40989</v>
      </c>
      <c r="S8" s="18" t="n">
        <v>40989</v>
      </c>
      <c r="T8" s="18" t="n">
        <v>40989</v>
      </c>
    </row>
    <row r="9" customFormat="false" ht="18" hidden="false" customHeight="true" outlineLevel="0" collapsed="false">
      <c r="A9" s="14" t="n">
        <v>6</v>
      </c>
      <c r="B9" s="15" t="s">
        <v>35</v>
      </c>
      <c r="C9" s="16" t="s">
        <v>33</v>
      </c>
      <c r="D9" s="19" t="s">
        <v>3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 t="n">
        <v>40989</v>
      </c>
      <c r="S9" s="18" t="n">
        <v>40989</v>
      </c>
      <c r="T9" s="18" t="n">
        <v>40989</v>
      </c>
    </row>
    <row r="10" customFormat="false" ht="18" hidden="false" customHeight="true" outlineLevel="0" collapsed="false">
      <c r="A10" s="14" t="n">
        <v>7</v>
      </c>
      <c r="B10" s="15" t="s">
        <v>37</v>
      </c>
      <c r="C10" s="16" t="s">
        <v>38</v>
      </c>
      <c r="D10" s="19" t="s">
        <v>3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 t="n">
        <v>40989</v>
      </c>
      <c r="S10" s="18" t="n">
        <v>40989</v>
      </c>
      <c r="T10" s="18" t="n">
        <v>40989</v>
      </c>
    </row>
    <row r="11" customFormat="false" ht="18" hidden="false" customHeight="true" outlineLevel="0" collapsed="false">
      <c r="A11" s="14" t="n">
        <v>8</v>
      </c>
      <c r="B11" s="15" t="s">
        <v>40</v>
      </c>
      <c r="C11" s="16" t="s">
        <v>41</v>
      </c>
      <c r="D11" s="19" t="s">
        <v>4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8" t="n">
        <v>40989</v>
      </c>
      <c r="S11" s="18" t="n">
        <v>40989</v>
      </c>
      <c r="T11" s="18" t="n">
        <v>40989</v>
      </c>
    </row>
    <row r="12" customFormat="false" ht="18" hidden="false" customHeight="true" outlineLevel="0" collapsed="false">
      <c r="A12" s="14" t="n">
        <v>9</v>
      </c>
      <c r="B12" s="15" t="s">
        <v>40</v>
      </c>
      <c r="C12" s="16" t="s">
        <v>43</v>
      </c>
      <c r="D12" s="19" t="s">
        <v>4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 t="n">
        <v>40989</v>
      </c>
      <c r="S12" s="18" t="n">
        <v>40989</v>
      </c>
      <c r="T12" s="18" t="n">
        <v>40989</v>
      </c>
    </row>
    <row r="13" customFormat="false" ht="18" hidden="false" customHeight="true" outlineLevel="0" collapsed="false">
      <c r="A13" s="14"/>
      <c r="B13" s="15"/>
      <c r="C13" s="16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8"/>
      <c r="S13" s="18"/>
      <c r="T13" s="18"/>
    </row>
    <row r="14" customFormat="false" ht="18" hidden="false" customHeight="true" outlineLevel="0" collapsed="false">
      <c r="A14" s="14"/>
      <c r="B14" s="15"/>
      <c r="C14" s="16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8"/>
      <c r="S14" s="18"/>
      <c r="T14" s="18"/>
    </row>
    <row r="15" customFormat="false" ht="18" hidden="false" customHeight="true" outlineLevel="0" collapsed="false">
      <c r="A15" s="14"/>
      <c r="B15" s="15"/>
      <c r="C15" s="16"/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8"/>
      <c r="S15" s="18"/>
      <c r="T15" s="18"/>
    </row>
    <row r="16" customFormat="false" ht="18" hidden="false" customHeight="true" outlineLevel="0" collapsed="false">
      <c r="A16" s="14"/>
      <c r="B16" s="15"/>
      <c r="C16" s="16"/>
      <c r="D16" s="1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8"/>
      <c r="S16" s="18"/>
      <c r="T16" s="18"/>
    </row>
    <row r="17" customFormat="false" ht="18" hidden="false" customHeight="true" outlineLevel="0" collapsed="false">
      <c r="A17" s="14"/>
      <c r="B17" s="15"/>
      <c r="C17" s="16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8"/>
      <c r="S17" s="18"/>
      <c r="T17" s="18"/>
    </row>
    <row r="18" customFormat="false" ht="18" hidden="false" customHeight="true" outlineLevel="0" collapsed="false">
      <c r="A18" s="14"/>
      <c r="B18" s="15"/>
      <c r="C18" s="16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8"/>
      <c r="S18" s="18"/>
      <c r="T18" s="18"/>
    </row>
    <row r="19" customFormat="false" ht="18" hidden="false" customHeight="true" outlineLevel="0" collapsed="false">
      <c r="A19" s="14"/>
      <c r="B19" s="15"/>
      <c r="C19" s="16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8"/>
      <c r="S19" s="18"/>
      <c r="T19" s="18"/>
    </row>
    <row r="20" customFormat="false" ht="18" hidden="false" customHeight="true" outlineLevel="0" collapsed="false">
      <c r="A20" s="14"/>
      <c r="B20" s="15"/>
      <c r="C20" s="16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8"/>
      <c r="S20" s="18"/>
      <c r="T20" s="18"/>
    </row>
    <row r="21" customFormat="false" ht="18" hidden="false" customHeight="true" outlineLevel="0" collapsed="false">
      <c r="A21" s="14"/>
      <c r="B21" s="15"/>
      <c r="C21" s="16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8"/>
      <c r="S21" s="18"/>
      <c r="T21" s="18"/>
    </row>
    <row r="22" customFormat="false" ht="18" hidden="false" customHeight="true" outlineLevel="0" collapsed="false">
      <c r="A22" s="14"/>
      <c r="B22" s="15"/>
      <c r="C22" s="16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8"/>
      <c r="S22" s="18"/>
      <c r="T22" s="18"/>
    </row>
    <row r="23" customFormat="false" ht="18" hidden="false" customHeight="true" outlineLevel="0" collapsed="false">
      <c r="A23" s="14"/>
      <c r="B23" s="15"/>
      <c r="C23" s="16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8"/>
      <c r="S23" s="18"/>
      <c r="T23" s="18"/>
    </row>
    <row r="24" customFormat="false" ht="18" hidden="false" customHeight="true" outlineLevel="0" collapsed="false">
      <c r="A24" s="14"/>
      <c r="B24" s="15"/>
      <c r="C24" s="16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8"/>
      <c r="S24" s="18"/>
      <c r="T24" s="18"/>
    </row>
    <row r="25" customFormat="false" ht="18" hidden="false" customHeight="true" outlineLevel="0" collapsed="false">
      <c r="A25" s="14"/>
      <c r="B25" s="15"/>
      <c r="C25" s="16"/>
      <c r="D25" s="1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8"/>
      <c r="S25" s="18"/>
      <c r="T25" s="18"/>
    </row>
    <row r="26" customFormat="false" ht="18" hidden="false" customHeight="true" outlineLevel="0" collapsed="false">
      <c r="A26" s="14"/>
      <c r="B26" s="15"/>
      <c r="C26" s="16"/>
      <c r="D26" s="19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8"/>
      <c r="S26" s="18"/>
      <c r="T26" s="18"/>
    </row>
    <row r="27" customFormat="false" ht="18" hidden="false" customHeight="true" outlineLevel="0" collapsed="false">
      <c r="A27" s="14"/>
      <c r="B27" s="15"/>
      <c r="C27" s="16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8"/>
      <c r="S27" s="18"/>
      <c r="T27" s="18"/>
    </row>
    <row r="28" customFormat="false" ht="18" hidden="false" customHeight="true" outlineLevel="0" collapsed="false">
      <c r="A28" s="14"/>
      <c r="B28" s="15"/>
      <c r="C28" s="16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8"/>
      <c r="S28" s="18"/>
      <c r="T28" s="18"/>
    </row>
    <row r="29" customFormat="false" ht="18" hidden="false" customHeight="true" outlineLevel="0" collapsed="false">
      <c r="A29" s="14"/>
      <c r="B29" s="15"/>
      <c r="C29" s="16"/>
      <c r="D29" s="19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8"/>
      <c r="S29" s="18"/>
      <c r="T29" s="18"/>
    </row>
    <row r="30" customFormat="false" ht="18" hidden="false" customHeight="true" outlineLevel="0" collapsed="false">
      <c r="A30" s="20"/>
      <c r="B30" s="21"/>
      <c r="C30" s="22"/>
      <c r="D30" s="2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4"/>
      <c r="S30" s="24"/>
      <c r="T30" s="24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</row>
    <row r="2" customFormat="false" ht="15" hidden="false" customHeight="true" outlineLevel="0" collapsed="false">
      <c r="A2" s="163"/>
      <c r="B2" s="163"/>
      <c r="C2" s="164"/>
      <c r="D2" s="165" t="s">
        <v>54</v>
      </c>
      <c r="E2" s="180" t="n">
        <f aca="false">IF('protocole labo 2 H2O 1-10'!E2="","",'protocole labo 2 H2O 1-10'!E2)</f>
        <v>40989</v>
      </c>
      <c r="F2" s="167" t="s">
        <v>99</v>
      </c>
      <c r="G2" s="166" t="n">
        <f aca="false">IF('protocole labo 2 H2O 1-10'!G2="","",'protocole labo 2 H2O 1-10'!G2)</f>
        <v>40989</v>
      </c>
      <c r="H2" s="167" t="s">
        <v>99</v>
      </c>
      <c r="I2" s="166" t="n">
        <f aca="false">IF('protocole labo 2 H2O 1-10'!I2="","",'protocole labo 2 H2O 1-10'!I2)</f>
        <v>40989</v>
      </c>
      <c r="J2" s="167" t="s">
        <v>99</v>
      </c>
      <c r="K2" s="166" t="n">
        <f aca="false">IF('protocole labo 2 H2O 1-10'!K2="","",'protocole labo 2 H2O 1-10'!K2)</f>
        <v>40989</v>
      </c>
      <c r="L2" s="167" t="s">
        <v>99</v>
      </c>
      <c r="M2" s="166" t="str">
        <f aca="false">IF('protocole labo 2 H2O 1-10'!M2="","",'protocole labo 2 H2O 1-10'!M2)</f>
        <v/>
      </c>
      <c r="N2" s="167" t="s">
        <v>110</v>
      </c>
      <c r="O2" s="168"/>
    </row>
    <row r="3" customFormat="false" ht="18" hidden="false" customHeight="true" outlineLevel="0" collapsed="false">
      <c r="A3" s="211" t="s">
        <v>55</v>
      </c>
      <c r="B3" s="67"/>
      <c r="C3" s="0"/>
      <c r="D3" s="169" t="s">
        <v>56</v>
      </c>
      <c r="E3" s="208" t="n">
        <f aca="false">IF('protocole labo 2 H2O 1-10'!E3="","",'protocole labo 2 H2O 1-10'!E3)</f>
        <v>6</v>
      </c>
      <c r="F3" s="167"/>
      <c r="G3" s="170" t="n">
        <f aca="false">IF('protocole labo 2 H2O 1-10'!G3="","",'protocole labo 2 H2O 1-10'!G3)</f>
        <v>7</v>
      </c>
      <c r="H3" s="167"/>
      <c r="I3" s="170" t="n">
        <f aca="false">IF('protocole labo 2 H2O 1-10'!I3="","",'protocole labo 2 H2O 1-10'!I3)</f>
        <v>8</v>
      </c>
      <c r="J3" s="167"/>
      <c r="K3" s="170" t="n">
        <f aca="false">IF('protocole labo 2 H2O 1-10'!K3="","",'protocole labo 2 H2O 1-10'!K3)</f>
        <v>9</v>
      </c>
      <c r="L3" s="167"/>
      <c r="M3" s="170" t="str">
        <f aca="false">IF('protocole labo 2 H2O 1-10'!M3="","",'protocole labo 2 H2O 1-10'!M3)</f>
        <v/>
      </c>
      <c r="N3" s="167"/>
      <c r="O3" s="171"/>
    </row>
    <row r="4" customFormat="false" ht="15" hidden="false" customHeight="true" outlineLevel="0" collapsed="false">
      <c r="A4" s="0"/>
      <c r="B4" s="0"/>
      <c r="C4" s="0"/>
      <c r="D4" s="172" t="s">
        <v>57</v>
      </c>
      <c r="E4" s="212" t="str">
        <f aca="false">IF('protocole labo 2 H2O 1-10'!E4="","",'protocole labo 2 H2O 1-10'!E4)</f>
        <v>Birr</v>
      </c>
      <c r="F4" s="167"/>
      <c r="G4" s="173" t="str">
        <f aca="false">IF('protocole labo 2 H2O 1-10'!G4="","",'protocole labo 2 H2O 1-10'!G4)</f>
        <v>Gamprin</v>
      </c>
      <c r="H4" s="167"/>
      <c r="I4" s="173" t="str">
        <f aca="false">IF('protocole labo 2 H2O 1-10'!I4="","",'protocole labo 2 H2O 1-10'!I4)</f>
        <v>Oensingen</v>
      </c>
      <c r="J4" s="167"/>
      <c r="K4" s="173" t="str">
        <f aca="false">IF('protocole labo 2 H2O 1-10'!K4="","",'protocole labo 2 H2O 1-10'!K4)</f>
        <v>Oensingen</v>
      </c>
      <c r="L4" s="167"/>
      <c r="M4" s="173" t="str">
        <f aca="false">IF('protocole labo 2 H2O 1-10'!M4="","",'protocole labo 2 H2O 1-10'!M4)</f>
        <v/>
      </c>
      <c r="N4" s="167"/>
      <c r="O4" s="171"/>
    </row>
    <row r="5" s="132" customFormat="true" ht="30.75" hidden="false" customHeight="true" outlineLevel="0" collapsed="false">
      <c r="D5" s="174" t="s">
        <v>58</v>
      </c>
      <c r="E5" s="213" t="str">
        <f aca="false">IF('protocole labo 2 H2O 1-10'!E5="","",'protocole labo 2 H2O 1-10'!E5)</f>
        <v>Frischkompost</v>
      </c>
      <c r="F5" s="167"/>
      <c r="G5" s="175" t="str">
        <f aca="false">IF('protocole labo 2 H2O 1-10'!G5="","",'protocole labo 2 H2O 1-10'!G5)</f>
        <v>Charge 2</v>
      </c>
      <c r="H5" s="167"/>
      <c r="I5" s="175" t="str">
        <f aca="false">IF('protocole labo 2 H2O 1-10'!I5="","",'protocole labo 2 H2O 1-10'!I5)</f>
        <v>Gärgut fest</v>
      </c>
      <c r="J5" s="167"/>
      <c r="K5" s="175" t="str">
        <f aca="false">IF('protocole labo 2 H2O 1-10'!K5="","",'protocole labo 2 H2O 1-10'!K5)</f>
        <v>Gärgut flüssig</v>
      </c>
      <c r="L5" s="167"/>
      <c r="M5" s="175" t="str">
        <f aca="false">IF('protocole labo 2 H2O 1-10'!M5="","",'protocole labo 2 H2O 1-10'!M5)</f>
        <v/>
      </c>
      <c r="N5" s="167"/>
      <c r="O5" s="176" t="s">
        <v>100</v>
      </c>
    </row>
    <row r="6" customFormat="false" ht="15" hidden="false" customHeight="true" outlineLevel="0" collapsed="false">
      <c r="A6" s="177"/>
      <c r="B6" s="177"/>
      <c r="C6" s="177"/>
      <c r="D6" s="169" t="s">
        <v>60</v>
      </c>
      <c r="E6" s="98" t="str">
        <f aca="false">IF('protocole labo 2 H2O 1-10'!E6="","",'protocole labo 2 H2O 1-10'!E6)</f>
        <v>2 Wochen</v>
      </c>
      <c r="F6" s="167"/>
      <c r="G6" s="178" t="str">
        <f aca="false">IF('protocole labo 2 H2O 1-10'!G6="","",'protocole labo 2 H2O 1-10'!G6)</f>
        <v>16 Wochen</v>
      </c>
      <c r="H6" s="167"/>
      <c r="I6" s="178" t="str">
        <f aca="false">IF('protocole labo 2 H2O 1-10'!I6="","",'protocole labo 2 H2O 1-10'!I6)</f>
        <v>4 Wochen</v>
      </c>
      <c r="J6" s="167"/>
      <c r="K6" s="178" t="str">
        <f aca="false">IF('protocole labo 2 H2O 1-10'!K6="","",'protocole labo 2 H2O 1-10'!K6)</f>
        <v>4 Wochen</v>
      </c>
      <c r="L6" s="167"/>
      <c r="M6" s="178" t="str">
        <f aca="false">IF('protocole labo 2 H2O 1-10'!M6="","",'protocole labo 2 H2O 1-10'!M6)</f>
        <v/>
      </c>
      <c r="N6" s="167"/>
      <c r="O6" s="171"/>
    </row>
    <row r="7" customFormat="false" ht="15" hidden="false" customHeight="true" outlineLevel="0" collapsed="false">
      <c r="B7" s="0"/>
      <c r="D7" s="179" t="s">
        <v>61</v>
      </c>
      <c r="E7" s="180" t="n">
        <f aca="false">IF('protocole labo 2 H2O 1-10'!E7="","",'protocole labo 2 H2O 1-10'!E7)</f>
        <v>40989</v>
      </c>
      <c r="F7" s="167"/>
      <c r="G7" s="166" t="n">
        <f aca="false">IF('protocole labo 2 H2O 1-10'!G7="","",'protocole labo 2 H2O 1-10'!G7)</f>
        <v>40989</v>
      </c>
      <c r="H7" s="167"/>
      <c r="I7" s="166" t="n">
        <f aca="false">IF('protocole labo 2 H2O 1-10'!I7="","",'protocole labo 2 H2O 1-10'!I7)</f>
        <v>40989</v>
      </c>
      <c r="J7" s="167"/>
      <c r="K7" s="166" t="n">
        <f aca="false">IF('protocole labo 2 H2O 1-10'!K7="","",'protocole labo 2 H2O 1-10'!K7)</f>
        <v>40989</v>
      </c>
      <c r="L7" s="167"/>
      <c r="M7" s="166" t="str">
        <f aca="false">IF('protocole labo 2 H2O 1-10'!M7="","",'protocole labo 2 H2O 1-10'!M7)</f>
        <v/>
      </c>
      <c r="N7" s="167"/>
      <c r="O7" s="180" t="str">
        <f aca="false">IF('protocole labo 2 H2O 1-10'!O7="","",'protocole labo 2 H2O 1-10'!O7)</f>
        <v/>
      </c>
    </row>
    <row r="8" customFormat="false" ht="19.5" hidden="false" customHeight="true" outlineLevel="0" collapsed="false">
      <c r="A8" s="214" t="s">
        <v>5</v>
      </c>
      <c r="B8" s="182"/>
      <c r="C8" s="164"/>
      <c r="D8" s="120"/>
      <c r="E8" s="183"/>
      <c r="F8" s="167"/>
      <c r="G8" s="184"/>
      <c r="H8" s="167"/>
      <c r="I8" s="100"/>
      <c r="J8" s="167"/>
      <c r="K8" s="100"/>
      <c r="L8" s="167"/>
      <c r="M8" s="100"/>
      <c r="N8" s="167"/>
      <c r="O8" s="171"/>
    </row>
    <row r="9" customFormat="false" ht="15" hidden="false" customHeight="true" outlineLevel="0" collapsed="false">
      <c r="A9" s="215" t="s">
        <v>63</v>
      </c>
      <c r="B9" s="207"/>
      <c r="C9" s="207"/>
      <c r="D9" s="216" t="s">
        <v>101</v>
      </c>
      <c r="E9" s="188" t="str">
        <f aca="false">IF('protocole labo 2 H2O 1-10'!E9="","",'protocole labo 2 H2O 1-10'!E9)</f>
        <v/>
      </c>
      <c r="F9" s="189"/>
      <c r="G9" s="188" t="str">
        <f aca="false">IF('protocole labo 2 H2O 1-10'!G9="","",'protocole labo 2 H2O 1-10'!G9)</f>
        <v/>
      </c>
      <c r="H9" s="189"/>
      <c r="I9" s="188" t="str">
        <f aca="false">IF('protocole labo 2 H2O 1-10'!I9="","",'protocole labo 2 H2O 1-10'!I9)</f>
        <v/>
      </c>
      <c r="J9" s="189"/>
      <c r="K9" s="188" t="str">
        <f aca="false">IF('protocole labo 2 H2O 1-10'!K9="","",'protocole labo 2 H2O 1-10'!K9)</f>
        <v/>
      </c>
      <c r="L9" s="189"/>
      <c r="M9" s="188" t="str">
        <f aca="false">IF('protocole labo 2 H2O 1-10'!M9="","",'protocole labo 2 H2O 1-10'!M9)</f>
        <v/>
      </c>
      <c r="N9" s="189"/>
      <c r="O9" s="190"/>
    </row>
    <row r="10" customFormat="false" ht="15" hidden="false" customHeight="true" outlineLevel="0" collapsed="false">
      <c r="A10" s="217" t="s">
        <v>102</v>
      </c>
      <c r="B10" s="186"/>
      <c r="C10" s="186"/>
      <c r="D10" s="218" t="s">
        <v>66</v>
      </c>
      <c r="E10" s="193" t="n">
        <f aca="false">IF('protocole labo 2 H2O 1-10'!E10="","",'protocole labo 2 H2O 1-10'!E10)</f>
        <v>55.0976138828633</v>
      </c>
      <c r="F10" s="189"/>
      <c r="G10" s="193" t="n">
        <f aca="false">IF('protocole labo 2 H2O 1-10'!G10="","",'protocole labo 2 H2O 1-10'!G10)</f>
        <v>56.1385099685205</v>
      </c>
      <c r="H10" s="189"/>
      <c r="I10" s="193" t="n">
        <f aca="false">IF('protocole labo 2 H2O 1-10'!I10="","",'protocole labo 2 H2O 1-10'!I10)</f>
        <v>35.4279523293608</v>
      </c>
      <c r="J10" s="189"/>
      <c r="K10" s="193" t="n">
        <f aca="false">IF('protocole labo 2 H2O 1-10'!K10="","",'protocole labo 2 H2O 1-10'!K10)</f>
        <v>16.0933660933661</v>
      </c>
      <c r="L10" s="189"/>
      <c r="M10" s="193" t="str">
        <f aca="false">IF('protocole labo 2 H2O 1-10'!M10="","",'protocole labo 2 H2O 1-10'!M10)</f>
        <v/>
      </c>
      <c r="N10" s="189"/>
      <c r="O10" s="190"/>
    </row>
    <row r="11" customFormat="false" ht="15" hidden="false" customHeight="true" outlineLevel="0" collapsed="false">
      <c r="A11" s="219" t="s">
        <v>103</v>
      </c>
      <c r="B11" s="195"/>
      <c r="C11" s="195"/>
      <c r="D11" s="196" t="n">
        <f aca="false">'protocole labo 2 H2O 1-10'!A11</f>
        <v>500</v>
      </c>
      <c r="E11" s="197" t="n">
        <f aca="false">IF('protocole labo 2 H2O 1-10'!E11="","",'protocole labo 2 H2O 1-10'!E11)</f>
        <v>50</v>
      </c>
      <c r="F11" s="189"/>
      <c r="G11" s="197" t="n">
        <f aca="false">IF('protocole labo 2 H2O 1-10'!G11="","",'protocole labo 2 H2O 1-10'!G11)</f>
        <v>50</v>
      </c>
      <c r="H11" s="189"/>
      <c r="I11" s="197" t="n">
        <f aca="false">IF('protocole labo 2 H2O 1-10'!I11="","",'protocole labo 2 H2O 1-10'!I11)</f>
        <v>50</v>
      </c>
      <c r="J11" s="189"/>
      <c r="K11" s="197" t="n">
        <f aca="false">IF('protocole labo 2 H2O 1-10'!K11="","",'protocole labo 2 H2O 1-10'!K11)</f>
        <v>50</v>
      </c>
      <c r="L11" s="189"/>
      <c r="M11" s="197" t="str">
        <f aca="false">IF('protocole labo 2 H2O 1-10'!M11="","",'protocole labo 2 H2O 1-10'!M11)</f>
        <v/>
      </c>
      <c r="N11" s="189"/>
      <c r="O11" s="190"/>
    </row>
    <row r="12" s="164" customFormat="true" ht="15" hidden="false" customHeight="true" outlineLevel="0" collapsed="false">
      <c r="A12" s="220" t="s">
        <v>67</v>
      </c>
      <c r="B12" s="199"/>
      <c r="C12" s="199"/>
      <c r="D12" s="200" t="s">
        <v>104</v>
      </c>
      <c r="E12" s="197" t="n">
        <f aca="false">IF('protocole labo 2 H2O 1-10'!E12="","",'protocole labo 2 H2O 1-10'!E12)</f>
        <v>0.67</v>
      </c>
      <c r="F12" s="201" t="n">
        <f aca="false">IF('protocole labo 2 H2O 1-10'!F12="",1,'protocole labo 2 H2O 1-10'!F12)</f>
        <v>1</v>
      </c>
      <c r="G12" s="202" t="n">
        <f aca="false">IF('protocole labo 2 H2O 1-10'!G12="","",'protocole labo 2 H2O 1-10'!G12*H12*(0.74555*100)/(1.278*G10))</f>
        <v>0.758591373056616</v>
      </c>
      <c r="H12" s="201" t="n">
        <f aca="false">IF('protocole labo 2 H2O 1-10'!H12="",1,'protocole labo 2 H2O 1-10'!H12)</f>
        <v>1</v>
      </c>
      <c r="I12" s="202" t="n">
        <f aca="false">IF('protocole labo 2 H2O 1-10'!I12="","",'protocole labo 2 H2O 1-10'!I12*J12*(0.74555*100)/(1.278*I10))</f>
        <v>2.22297018348624</v>
      </c>
      <c r="J12" s="201" t="n">
        <f aca="false">IF('protocole labo 2 H2O 1-10'!J12="",1,'protocole labo 2 H2O 1-10'!J12)</f>
        <v>1</v>
      </c>
      <c r="K12" s="202" t="n">
        <f aca="false">IF('protocole labo 2 H2O 1-10'!K12="","",'protocole labo 2 H2O 1-10'!K12*L12*(0.74555*100)/(1.278*K10))</f>
        <v>7.10485307434087</v>
      </c>
      <c r="L12" s="201" t="n">
        <f aca="false">IF('protocole labo 2 H2O 1-10'!L12="",1,'protocole labo 2 H2O 1-10'!L12)</f>
        <v>1</v>
      </c>
      <c r="M12" s="202" t="str">
        <f aca="false">IF('protocole labo 2 H2O 1-10'!M12="","",'protocole labo 2 H2O 1-10'!M12*N12*(0.74555*100)/(1.278*M10))</f>
        <v/>
      </c>
      <c r="N12" s="201" t="n">
        <f aca="false">IF('protocole labo 2 H2O 1-10'!N12="",1,'protocole labo 2 H2O 1-10'!N12)</f>
        <v>1</v>
      </c>
      <c r="O12" s="190"/>
    </row>
    <row r="13" customFormat="false" ht="15" hidden="false" customHeight="true" outlineLevel="0" collapsed="false">
      <c r="A13" s="220" t="s">
        <v>105</v>
      </c>
      <c r="B13" s="199"/>
      <c r="C13" s="199"/>
      <c r="D13" s="203" t="s">
        <v>106</v>
      </c>
      <c r="E13" s="204" t="n">
        <f aca="false">IF('protocole labo 2 H2O 1-10'!E12="","",'protocole labo 2 H2O 1-10'!E12*F12*(0.74555*1000)/(1.278*E10))</f>
        <v>7.09394688119971</v>
      </c>
      <c r="F13" s="201" t="n">
        <f aca="false">IF('protocole labo 2 H2O 1-10'!F11="",1,'protocole labo 2 H2O 1-10'!F11)</f>
        <v>1</v>
      </c>
      <c r="G13" s="204" t="n">
        <f aca="false">IF('protocole labo 2 H2O 1-10'!G12="","",'protocole labo 2 H2O 1-10'!G12*H12*(0.74555*1000)/(1.278*G10))</f>
        <v>7.58591373056616</v>
      </c>
      <c r="H13" s="201" t="n">
        <f aca="false">IF('protocole labo 2 H2O 1-10'!H11="",1,'protocole labo 2 H2O 1-10'!H11)</f>
        <v>1</v>
      </c>
      <c r="I13" s="204" t="n">
        <f aca="false">IF('protocole labo 2 H2O 1-10'!I12="","",'protocole labo 2 H2O 1-10'!I12*J12*(0.74555*1000)/(1.278*I10))</f>
        <v>22.2297018348624</v>
      </c>
      <c r="J13" s="201" t="n">
        <f aca="false">IF('protocole labo 2 H2O 1-10'!J11="",1,'protocole labo 2 H2O 1-10'!J11)</f>
        <v>1</v>
      </c>
      <c r="K13" s="204" t="n">
        <f aca="false">IF('protocole labo 2 H2O 1-10'!K12="","",'protocole labo 2 H2O 1-10'!K12*L12*(0.74555*1000)/(1.278*K10))</f>
        <v>71.0485307434087</v>
      </c>
      <c r="L13" s="201" t="n">
        <f aca="false">IF('protocole labo 2 H2O 1-10'!L11="",1,'protocole labo 2 H2O 1-10'!L11)</f>
        <v>1</v>
      </c>
      <c r="M13" s="204" t="str">
        <f aca="false">IF('protocole labo 2 H2O 1-10'!M12="","",'protocole labo 2 H2O 1-10'!M12*N12*(0.74555*1000)/(1.278*M10))</f>
        <v/>
      </c>
      <c r="N13" s="201" t="n">
        <f aca="false">IF('protocole labo 2 H2O 1-10'!N11="",1,'protocole labo 2 H2O 1-10'!N11)</f>
        <v>1</v>
      </c>
      <c r="O13" s="20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1" t="s">
        <v>107</v>
      </c>
      <c r="B14" s="207"/>
      <c r="C14" s="207"/>
      <c r="D14" s="222" t="s">
        <v>108</v>
      </c>
      <c r="E14" s="208" t="n">
        <f aca="false">IF('protocole labo 2 H2O 1-10'!E13="","",'protocole labo 2 H2O 1-10'!E13)</f>
        <v>8</v>
      </c>
      <c r="F14" s="201" t="n">
        <f aca="false">IF('protocole labo 2 H2O 1-10'!F13="",1,'protocole labo 2 H2O 1-10'!F13)</f>
        <v>1</v>
      </c>
      <c r="G14" s="208" t="n">
        <f aca="false">IF('protocole labo 2 H2O 1-10'!G13="","",'protocole labo 2 H2O 1-10'!G13)</f>
        <v>17</v>
      </c>
      <c r="H14" s="201" t="n">
        <f aca="false">IF('protocole labo 2 H2O 1-10'!H13="",1,'protocole labo 2 H2O 1-10'!H13)</f>
        <v>1</v>
      </c>
      <c r="I14" s="208" t="n">
        <f aca="false">IF('protocole labo 2 H2O 1-10'!I13="","",'protocole labo 2 H2O 1-10'!I13)</f>
        <v>19</v>
      </c>
      <c r="J14" s="201" t="n">
        <f aca="false">IF('protocole labo 2 H2O 1-10'!J13="",1,'protocole labo 2 H2O 1-10'!J13)</f>
        <v>1</v>
      </c>
      <c r="K14" s="208" t="n">
        <f aca="false">IF('protocole labo 2 H2O 1-10'!K13="","",'protocole labo 2 H2O 1-10'!K13)</f>
        <v>12</v>
      </c>
      <c r="L14" s="201" t="n">
        <f aca="false">IF('protocole labo 2 H2O 1-10'!L13="",1,'protocole labo 2 H2O 1-10'!L13)</f>
        <v>1</v>
      </c>
      <c r="M14" s="208" t="str">
        <f aca="false">IF('protocole labo 2 H2O 1-10'!M13="","",'protocole labo 2 H2O 1-10'!M13)</f>
        <v/>
      </c>
      <c r="N14" s="201" t="n">
        <f aca="false">IF('protocole labo 2 H2O 1-10'!N13="",1,'protocole labo 2 H2O 1-10'!N13)</f>
        <v>1</v>
      </c>
      <c r="O14" s="19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91" t="s">
        <v>72</v>
      </c>
      <c r="B15" s="207"/>
      <c r="C15" s="207"/>
      <c r="D15" s="222" t="s">
        <v>109</v>
      </c>
      <c r="E15" s="208" t="str">
        <f aca="false">IF('protocole labo 2 H2O 1-10'!E14="","",'protocole labo 2 H2O 1-10'!E14)</f>
        <v/>
      </c>
      <c r="F15" s="209"/>
      <c r="G15" s="208" t="str">
        <f aca="false">IF('protocole labo 2 H2O 1-10'!G14="","",'protocole labo 2 H2O 1-10'!G14)</f>
        <v/>
      </c>
      <c r="H15" s="209"/>
      <c r="I15" s="208" t="str">
        <f aca="false">IF('protocole labo 2 H2O 1-10'!I14="","",'protocole labo 2 H2O 1-10'!I14)</f>
        <v/>
      </c>
      <c r="J15" s="209"/>
      <c r="K15" s="208" t="str">
        <f aca="false">IF('protocole labo 2 H2O 1-10'!K14="","",'protocole labo 2 H2O 1-10'!K14)</f>
        <v/>
      </c>
      <c r="L15" s="209"/>
      <c r="M15" s="208" t="str">
        <f aca="false">IF('protocole labo 2 H2O 1-10'!M14="","",'protocole labo 2 H2O 1-10'!M14)</f>
        <v/>
      </c>
      <c r="N15" s="209"/>
      <c r="O15" s="210"/>
    </row>
  </sheetData>
  <sheetProtection sheet="true" objects="true" scenarios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</row>
    <row r="2" customFormat="false" ht="15" hidden="false" customHeight="true" outlineLevel="0" collapsed="false">
      <c r="A2" s="163"/>
      <c r="B2" s="163"/>
      <c r="C2" s="164"/>
      <c r="D2" s="223" t="s">
        <v>54</v>
      </c>
      <c r="E2" s="166" t="n">
        <f aca="false">IF('protocole labo 1 CaCl2 1-10'!E2="","",'protocole labo 1 CaCl2 1-10'!E2)</f>
        <v>40989</v>
      </c>
      <c r="F2" s="167" t="s">
        <v>99</v>
      </c>
      <c r="G2" s="166" t="n">
        <f aca="false">IF('protocole labo 1 CaCl2 1-10'!G2="","",'protocole labo 1 CaCl2 1-10'!G2)</f>
        <v>40989</v>
      </c>
      <c r="H2" s="167" t="s">
        <v>99</v>
      </c>
      <c r="I2" s="166" t="n">
        <f aca="false">IF('protocole labo 1 CaCl2 1-10'!I2="","",'protocole labo 1 CaCl2 1-10'!I2)</f>
        <v>40989</v>
      </c>
      <c r="J2" s="167" t="s">
        <v>99</v>
      </c>
      <c r="K2" s="166" t="n">
        <f aca="false">IF('protocole labo 1 CaCl2 1-10'!K2="","",'protocole labo 1 CaCl2 1-10'!K2)</f>
        <v>40989</v>
      </c>
      <c r="L2" s="167" t="s">
        <v>99</v>
      </c>
      <c r="M2" s="166" t="n">
        <f aca="false">IF('protocole labo 1 CaCl2 1-10'!M2="","",'protocole labo 1 CaCl2 1-10'!M2)</f>
        <v>40989</v>
      </c>
      <c r="N2" s="167" t="s">
        <v>99</v>
      </c>
      <c r="O2" s="168"/>
    </row>
    <row r="3" customFormat="false" ht="20.25" hidden="false" customHeight="false" outlineLevel="0" collapsed="false">
      <c r="A3" s="66" t="s">
        <v>76</v>
      </c>
      <c r="B3" s="67"/>
      <c r="C3" s="0"/>
      <c r="D3" s="224" t="s">
        <v>56</v>
      </c>
      <c r="E3" s="170" t="n">
        <f aca="false">IF('protocole labo 1 CaCl2 1-10'!E3="","",'protocole labo 1 CaCl2 1-10'!E3)</f>
        <v>1</v>
      </c>
      <c r="F3" s="167"/>
      <c r="G3" s="170" t="n">
        <f aca="false">IF('protocole labo 1 CaCl2 1-10'!G3="","",'protocole labo 1 CaCl2 1-10'!G3)</f>
        <v>2</v>
      </c>
      <c r="H3" s="167"/>
      <c r="I3" s="170" t="n">
        <f aca="false">IF('protocole labo 1 CaCl2 1-10'!I3="","",'protocole labo 1 CaCl2 1-10'!I3)</f>
        <v>3</v>
      </c>
      <c r="J3" s="167"/>
      <c r="K3" s="170" t="n">
        <f aca="false">IF('protocole labo 1 CaCl2 1-10'!K3="","",'protocole labo 1 CaCl2 1-10'!K3)</f>
        <v>4</v>
      </c>
      <c r="L3" s="167"/>
      <c r="M3" s="170" t="n">
        <f aca="false">IF('protocole labo 1 CaCl2 1-10'!M3="","",'protocole labo 1 CaCl2 1-10'!M3)</f>
        <v>5</v>
      </c>
      <c r="N3" s="167"/>
      <c r="O3" s="171"/>
    </row>
    <row r="4" customFormat="false" ht="15" hidden="false" customHeight="true" outlineLevel="0" collapsed="false">
      <c r="A4" s="0"/>
      <c r="B4" s="0"/>
      <c r="C4" s="0"/>
      <c r="D4" s="225" t="s">
        <v>57</v>
      </c>
      <c r="E4" s="173" t="str">
        <f aca="false">IF('protocole labo 1 CaCl2 1-10'!E4="","",'protocole labo 1 CaCl2 1-10'!E4)</f>
        <v>Celtor</v>
      </c>
      <c r="F4" s="167"/>
      <c r="G4" s="173" t="str">
        <f aca="false">IF('protocole labo 1 CaCl2 1-10'!G4="","",'protocole labo 1 CaCl2 1-10'!G4)</f>
        <v>Celtor</v>
      </c>
      <c r="H4" s="167"/>
      <c r="I4" s="173" t="str">
        <f aca="false">IF('protocole labo 1 CaCl2 1-10'!I4="","",'protocole labo 1 CaCl2 1-10'!I4)</f>
        <v>Evilard</v>
      </c>
      <c r="J4" s="167"/>
      <c r="K4" s="173" t="str">
        <f aca="false">IF('protocole labo 1 CaCl2 1-10'!K4="","",'protocole labo 1 CaCl2 1-10'!K4)</f>
        <v>Evilard</v>
      </c>
      <c r="L4" s="167"/>
      <c r="M4" s="173" t="str">
        <f aca="false">IF('protocole labo 1 CaCl2 1-10'!M4="","",'protocole labo 1 CaCl2 1-10'!M4)</f>
        <v>Mägenwil</v>
      </c>
      <c r="N4" s="167"/>
      <c r="O4" s="171"/>
    </row>
    <row r="5" s="132" customFormat="true" ht="30.75" hidden="false" customHeight="true" outlineLevel="0" collapsed="false">
      <c r="D5" s="226" t="s">
        <v>58</v>
      </c>
      <c r="E5" s="175" t="str">
        <f aca="false">IF('protocole labo 1 CaCl2 1-10'!E5="","",'protocole labo 1 CaCl2 1-10'!E5)</f>
        <v>Surface</v>
      </c>
      <c r="F5" s="167"/>
      <c r="G5" s="175" t="str">
        <f aca="false">IF('protocole labo 1 CaCl2 1-10'!G5="","",'protocole labo 1 CaCl2 1-10'!G5)</f>
        <v>Profond</v>
      </c>
      <c r="H5" s="167"/>
      <c r="I5" s="175" t="str">
        <f aca="false">IF('protocole labo 1 CaCl2 1-10'!I5="","",'protocole labo 1 CaCl2 1-10'!I5)</f>
        <v>Tas 1</v>
      </c>
      <c r="J5" s="167"/>
      <c r="K5" s="175" t="str">
        <f aca="false">IF('protocole labo 1 CaCl2 1-10'!K5="","",'protocole labo 1 CaCl2 1-10'!K5)</f>
        <v>Tas 2</v>
      </c>
      <c r="L5" s="167"/>
      <c r="M5" s="175" t="str">
        <f aca="false">IF('protocole labo 1 CaCl2 1-10'!M5="","",'protocole labo 1 CaCl2 1-10'!M5)</f>
        <v>Frischkompost</v>
      </c>
      <c r="N5" s="167"/>
      <c r="O5" s="176" t="s">
        <v>100</v>
      </c>
    </row>
    <row r="6" customFormat="false" ht="15" hidden="false" customHeight="true" outlineLevel="0" collapsed="false">
      <c r="A6" s="177"/>
      <c r="B6" s="177"/>
      <c r="C6" s="177"/>
      <c r="D6" s="224" t="s">
        <v>60</v>
      </c>
      <c r="E6" s="178" t="str">
        <f aca="false">IF('protocole labo 1 CaCl2 1-10'!E6="","",'protocole labo 1 CaCl2 1-10'!E6)</f>
        <v>26 Semaines</v>
      </c>
      <c r="F6" s="167"/>
      <c r="G6" s="178" t="str">
        <f aca="false">IF('protocole labo 1 CaCl2 1-10'!G6="","",'protocole labo 1 CaCl2 1-10'!G6)</f>
        <v>26 Semaines</v>
      </c>
      <c r="H6" s="167"/>
      <c r="I6" s="178" t="str">
        <f aca="false">IF('protocole labo 1 CaCl2 1-10'!I6="","",'protocole labo 1 CaCl2 1-10'!I6)</f>
        <v>20 Semaines</v>
      </c>
      <c r="J6" s="167"/>
      <c r="K6" s="178" t="str">
        <f aca="false">IF('protocole labo 1 CaCl2 1-10'!K6="","",'protocole labo 1 CaCl2 1-10'!K6)</f>
        <v>20 Semaines</v>
      </c>
      <c r="L6" s="167"/>
      <c r="M6" s="178" t="str">
        <f aca="false">IF('protocole labo 1 CaCl2 1-10'!M6="","",'protocole labo 1 CaCl2 1-10'!M6)</f>
        <v>7 Wochen</v>
      </c>
      <c r="N6" s="167"/>
      <c r="O6" s="171"/>
    </row>
    <row r="7" customFormat="false" ht="15" hidden="false" customHeight="true" outlineLevel="0" collapsed="false">
      <c r="B7" s="0"/>
      <c r="D7" s="227" t="s">
        <v>61</v>
      </c>
      <c r="E7" s="166" t="n">
        <f aca="false">IF('protocole labo 1 CaCl2 1-10'!E7="","",'protocole labo 1 CaCl2 1-10'!E7)</f>
        <v>40989</v>
      </c>
      <c r="F7" s="167"/>
      <c r="G7" s="166" t="n">
        <f aca="false">IF('protocole labo 1 CaCl2 1-10'!G7="","",'protocole labo 1 CaCl2 1-10'!G7)</f>
        <v>40989</v>
      </c>
      <c r="H7" s="167"/>
      <c r="I7" s="166" t="n">
        <f aca="false">IF('protocole labo 1 CaCl2 1-10'!I7="","",'protocole labo 1 CaCl2 1-10'!I7)</f>
        <v>40989</v>
      </c>
      <c r="J7" s="167"/>
      <c r="K7" s="166" t="n">
        <f aca="false">IF('protocole labo 1 CaCl2 1-10'!K7="","",'protocole labo 1 CaCl2 1-10'!K7)</f>
        <v>40989</v>
      </c>
      <c r="L7" s="167"/>
      <c r="M7" s="166" t="n">
        <f aca="false">IF('protocole labo 1 CaCl2 1-10'!M7="","",'protocole labo 1 CaCl2 1-10'!M7)</f>
        <v>40989</v>
      </c>
      <c r="N7" s="167"/>
      <c r="O7" s="180" t="str">
        <f aca="false">IF('protocole labo 1 CaCl2 1-10'!O7="","",'protocole labo 1 CaCl2 1-10'!O7)</f>
        <v/>
      </c>
    </row>
    <row r="8" customFormat="false" ht="19.5" hidden="false" customHeight="true" outlineLevel="0" collapsed="false">
      <c r="A8" s="214" t="s">
        <v>5</v>
      </c>
      <c r="B8" s="182"/>
      <c r="C8" s="164"/>
      <c r="D8" s="120"/>
      <c r="E8" s="183"/>
      <c r="F8" s="167"/>
      <c r="G8" s="184"/>
      <c r="H8" s="167"/>
      <c r="I8" s="100"/>
      <c r="J8" s="167"/>
      <c r="K8" s="100"/>
      <c r="L8" s="167"/>
      <c r="M8" s="100"/>
      <c r="N8" s="167"/>
      <c r="O8" s="171"/>
    </row>
    <row r="9" customFormat="false" ht="15" hidden="false" customHeight="true" outlineLevel="0" collapsed="false">
      <c r="A9" s="219" t="s">
        <v>103</v>
      </c>
      <c r="B9" s="195"/>
      <c r="C9" s="195"/>
      <c r="D9" s="196" t="n">
        <f aca="false">'protocole labo 1 CaCl2 1-10'!A9</f>
        <v>500</v>
      </c>
      <c r="E9" s="197" t="n">
        <f aca="false">IF('protocole labo 1 CaCl2 1-10'!E9=0,"",'protocole labo 1 CaCl2 1-10'!E9)</f>
        <v>50</v>
      </c>
      <c r="F9" s="189"/>
      <c r="G9" s="197" t="n">
        <f aca="false">IF('protocole labo 1 CaCl2 1-10'!G9=0,"",'protocole labo 1 CaCl2 1-10'!G9)</f>
        <v>50</v>
      </c>
      <c r="H9" s="189"/>
      <c r="I9" s="197" t="n">
        <f aca="false">IF('protocole labo 1 CaCl2 1-10'!I9=0,"",'protocole labo 1 CaCl2 1-10'!I9)</f>
        <v>50</v>
      </c>
      <c r="J9" s="189"/>
      <c r="K9" s="197" t="n">
        <f aca="false">IF('protocole labo 1 CaCl2 1-10'!K9=0,"",'protocole labo 1 CaCl2 1-10'!K9)</f>
        <v>50</v>
      </c>
      <c r="L9" s="189"/>
      <c r="M9" s="197" t="n">
        <f aca="false">IF('protocole labo 1 CaCl2 1-10'!M9=0,"",'protocole labo 1 CaCl2 1-10'!M9)</f>
        <v>50</v>
      </c>
      <c r="N9" s="189"/>
      <c r="O9" s="190"/>
    </row>
    <row r="10" customFormat="false" ht="15" hidden="false" customHeight="true" outlineLevel="0" collapsed="false">
      <c r="A10" s="220" t="s">
        <v>111</v>
      </c>
      <c r="B10" s="199"/>
      <c r="C10" s="199"/>
      <c r="D10" s="228"/>
      <c r="E10" s="229" t="n">
        <f aca="false">IF('protocole labo 1 CaCl2 1-10'!E10="","",'protocole labo 1 CaCl2 1-10'!E10)</f>
        <v>7.6</v>
      </c>
      <c r="F10" s="230"/>
      <c r="G10" s="229" t="n">
        <f aca="false">IF('protocole labo 1 CaCl2 1-10'!G10="","",'protocole labo 1 CaCl2 1-10'!G10)</f>
        <v>6.82</v>
      </c>
      <c r="H10" s="230"/>
      <c r="I10" s="229" t="n">
        <f aca="false">IF('protocole labo 1 CaCl2 1-10'!I10="","",'protocole labo 1 CaCl2 1-10'!I10)</f>
        <v>7.4</v>
      </c>
      <c r="J10" s="230"/>
      <c r="K10" s="229" t="n">
        <f aca="false">IF('protocole labo 1 CaCl2 1-10'!K10="","",'protocole labo 1 CaCl2 1-10'!K10)</f>
        <v>7.4</v>
      </c>
      <c r="L10" s="230"/>
      <c r="M10" s="229" t="n">
        <f aca="false">IF('protocole labo 1 CaCl2 1-10'!M10="","",'protocole labo 1 CaCl2 1-10'!M10)</f>
        <v>7.01</v>
      </c>
      <c r="N10" s="230"/>
      <c r="O10" s="190"/>
    </row>
    <row r="11" s="164" customFormat="true" ht="15" hidden="false" customHeight="true" outlineLevel="0" collapsed="false">
      <c r="A11" s="198" t="s">
        <v>78</v>
      </c>
      <c r="B11" s="199"/>
      <c r="C11" s="199"/>
      <c r="D11" s="228" t="s">
        <v>112</v>
      </c>
      <c r="E11" s="202" t="n">
        <f aca="false">IF('protocole labo 1 CaCl2 1-10'!E11="","",'protocole labo 1 CaCl2 1-10'!E11*F11/1000*$D$9/E9*1000/1.2879)</f>
        <v>10.8704091932603</v>
      </c>
      <c r="F11" s="231" t="n">
        <f aca="false">IF('protocole labo 1 CaCl2 1-10'!F11="",1,'protocole labo 1 CaCl2 1-10'!F11)</f>
        <v>1</v>
      </c>
      <c r="G11" s="202" t="n">
        <f aca="false">IF('protocole labo 1 CaCl2 1-10'!G11="","",'protocole labo 1 CaCl2 1-10'!G11*H11/1000*$D$9/G9*1000/1.2879)</f>
        <v>34.1641431788182</v>
      </c>
      <c r="H11" s="231" t="n">
        <f aca="false">IF('protocole labo 1 CaCl2 1-10'!H11="",1,'protocole labo 1 CaCl2 1-10'!H11)</f>
        <v>1</v>
      </c>
      <c r="I11" s="202" t="n">
        <f aca="false">IF('protocole labo 1 CaCl2 1-10'!I11="","",'protocole labo 1 CaCl2 1-10'!I11*J11/1000*$D$9/I9*1000/1.2879)</f>
        <v>12.4233247922975</v>
      </c>
      <c r="J11" s="231" t="n">
        <f aca="false">IF('protocole labo 1 CaCl2 1-10'!J11="",1,'protocole labo 1 CaCl2 1-10'!J11)</f>
        <v>1</v>
      </c>
      <c r="K11" s="202" t="n">
        <f aca="false">IF('protocole labo 1 CaCl2 1-10'!K11="","",'protocole labo 1 CaCl2 1-10'!K11*L11/1000*$D$9/K9*1000/1.2879)</f>
        <v>11.6468669927789</v>
      </c>
      <c r="L11" s="231" t="n">
        <f aca="false">IF('protocole labo 1 CaCl2 1-10'!L11="",1,'protocole labo 1 CaCl2 1-10'!L11)</f>
        <v>1</v>
      </c>
      <c r="M11" s="202" t="n">
        <f aca="false">IF('protocole labo 1 CaCl2 1-10'!M11="","",'protocole labo 1 CaCl2 1-10'!M11*N11/1000*$D$9/M9*1000/1.2879)</f>
        <v>0</v>
      </c>
      <c r="N11" s="231" t="n">
        <f aca="false">IF('protocole labo 1 CaCl2 1-10'!N11="",1,'protocole labo 1 CaCl2 1-10'!N11)</f>
        <v>1</v>
      </c>
      <c r="O11" s="190"/>
    </row>
    <row r="12" customFormat="false" ht="15" hidden="false" customHeight="true" outlineLevel="0" collapsed="false">
      <c r="A12" s="198" t="s">
        <v>80</v>
      </c>
      <c r="B12" s="199"/>
      <c r="C12" s="199"/>
      <c r="D12" s="228" t="s">
        <v>113</v>
      </c>
      <c r="E12" s="202" t="n">
        <f aca="false">IF('protocole labo 1 CaCl2 1-10'!E12="","",'protocole labo 1 CaCl2 1-10'!E12*F12/1000*$D$9/E9*1000/3.2844)</f>
        <v>2.43575691146024</v>
      </c>
      <c r="F12" s="231" t="n">
        <f aca="false">IF('protocole labo 1 CaCl2 1-10'!F12="",1,'protocole labo 1 CaCl2 1-10'!F12)</f>
        <v>1</v>
      </c>
      <c r="G12" s="202" t="n">
        <f aca="false">IF('protocole labo 1 CaCl2 1-10'!G12="","",'protocole labo 1 CaCl2 1-10'!G12*H12/1000*$D$9/G9*1000/3.2844)</f>
        <v>2.43575691146024</v>
      </c>
      <c r="H12" s="231" t="n">
        <f aca="false">IF('protocole labo 1 CaCl2 1-10'!H12="",1,'protocole labo 1 CaCl2 1-10'!H12)</f>
        <v>1</v>
      </c>
      <c r="I12" s="202" t="n">
        <f aca="false">IF('protocole labo 1 CaCl2 1-10'!I12="","",'protocole labo 1 CaCl2 1-10'!I12*J12/1000*$D$9/I9*1000/3.2844)</f>
        <v>2.13128729752771</v>
      </c>
      <c r="J12" s="231" t="n">
        <f aca="false">IF('protocole labo 1 CaCl2 1-10'!J12="",1,'protocole labo 1 CaCl2 1-10'!J12)</f>
        <v>1</v>
      </c>
      <c r="K12" s="202" t="n">
        <f aca="false">IF('protocole labo 1 CaCl2 1-10'!K12="","",'protocole labo 1 CaCl2 1-10'!K12*L12/1000*$D$9/K9*1000/3.2844)</f>
        <v>2.13128729752771</v>
      </c>
      <c r="L12" s="231" t="n">
        <f aca="false">IF('protocole labo 1 CaCl2 1-10'!L12="",1,'protocole labo 1 CaCl2 1-10'!L12)</f>
        <v>1</v>
      </c>
      <c r="M12" s="202" t="n">
        <f aca="false">IF('protocole labo 1 CaCl2 1-10'!M12="","",'protocole labo 1 CaCl2 1-10'!M12*N12/1000*$D$9/M9*1000/3.2844)</f>
        <v>1.82681768359518</v>
      </c>
      <c r="N12" s="231" t="n">
        <f aca="false">IF('protocole labo 1 CaCl2 1-10'!N12="",1,'protocole labo 1 CaCl2 1-10'!N12)</f>
        <v>1</v>
      </c>
      <c r="O12" s="190"/>
    </row>
    <row r="13" customFormat="false" ht="15" hidden="false" customHeight="true" outlineLevel="0" collapsed="false">
      <c r="A13" s="232" t="s">
        <v>82</v>
      </c>
      <c r="B13" s="195"/>
      <c r="C13" s="195"/>
      <c r="D13" s="233" t="s">
        <v>114</v>
      </c>
      <c r="E13" s="234" t="n">
        <f aca="false">IF('protocole labo 1 CaCl2 1-10'!E13="","",'protocole labo 1 CaCl2 1-10'!E13*F13/1000*$D$9/E9*1000/4.4266)</f>
        <v>0</v>
      </c>
      <c r="F13" s="235" t="n">
        <f aca="false">IF('protocole labo 1 CaCl2 1-10'!F13="",1,'protocole labo 1 CaCl2 1-10'!F13)</f>
        <v>2</v>
      </c>
      <c r="G13" s="234" t="n">
        <f aca="false">IF('protocole labo 1 CaCl2 1-10'!G13="","",'protocole labo 1 CaCl2 1-10'!G13*H13/1000*$D$9/G9*1000/4.4266)</f>
        <v>0</v>
      </c>
      <c r="H13" s="231" t="n">
        <f aca="false">IF('protocole labo 1 CaCl2 1-10'!H13="",1,'protocole labo 1 CaCl2 1-10'!H13)</f>
        <v>2</v>
      </c>
      <c r="I13" s="234" t="n">
        <f aca="false">IF('protocole labo 1 CaCl2 1-10'!I13="","",'protocole labo 1 CaCl2 1-10'!I13*J13/1000*$D$9/I9*1000/4.4266)</f>
        <v>0</v>
      </c>
      <c r="J13" s="231" t="n">
        <f aca="false">IF('protocole labo 1 CaCl2 1-10'!J13="",1,'protocole labo 1 CaCl2 1-10'!J13)</f>
        <v>2</v>
      </c>
      <c r="K13" s="234" t="n">
        <f aca="false">IF('protocole labo 1 CaCl2 1-10'!K13="","",'protocole labo 1 CaCl2 1-10'!K13*L13/1000*$D$9/K9*1000/4.4266)</f>
        <v>0</v>
      </c>
      <c r="L13" s="231" t="n">
        <f aca="false">IF('protocole labo 1 CaCl2 1-10'!L13="",1,'protocole labo 1 CaCl2 1-10'!L13)</f>
        <v>2</v>
      </c>
      <c r="M13" s="234" t="n">
        <f aca="false">IF('protocole labo 1 CaCl2 1-10'!M13="","",'protocole labo 1 CaCl2 1-10'!M13*N13/1000*$D$9/M9*1000/4.4266)</f>
        <v>0</v>
      </c>
      <c r="N13" s="231" t="n">
        <f aca="false">IF('protocole labo 1 CaCl2 1-10'!N13="",1,'protocole labo 1 CaCl2 1-10'!N13)</f>
        <v>2</v>
      </c>
      <c r="O13" s="190"/>
    </row>
    <row r="14" customFormat="false" ht="15" hidden="false" customHeight="true" outlineLevel="0" collapsed="false">
      <c r="A14" s="236" t="s">
        <v>115</v>
      </c>
      <c r="B14" s="237"/>
      <c r="C14" s="237"/>
      <c r="D14" s="238"/>
      <c r="E14" s="239" t="n">
        <f aca="false">IF(E11="","",(E13/E11))</f>
        <v>0</v>
      </c>
      <c r="F14" s="240"/>
      <c r="G14" s="239" t="n">
        <f aca="false">IF(G11="","",(G13/G11))</f>
        <v>0</v>
      </c>
      <c r="H14" s="240"/>
      <c r="I14" s="239" t="n">
        <f aca="false">IF(I11="","",(I13/I11))</f>
        <v>0</v>
      </c>
      <c r="J14" s="240"/>
      <c r="K14" s="239" t="n">
        <f aca="false">IF(K11="","",(K13/K11))</f>
        <v>0</v>
      </c>
      <c r="L14" s="240"/>
      <c r="M14" s="239" t="e">
        <f aca="false">IF(M11="","",(M13/M11))</f>
        <v>#DIV/0!</v>
      </c>
      <c r="N14" s="240"/>
      <c r="O14" s="190"/>
    </row>
    <row r="15" customFormat="false" ht="15" hidden="false" customHeight="true" outlineLevel="0" collapsed="false">
      <c r="A15" s="232" t="s">
        <v>116</v>
      </c>
      <c r="B15" s="195"/>
      <c r="C15" s="195"/>
      <c r="D15" s="241"/>
      <c r="E15" s="239" t="n">
        <f aca="false">IF(E11="","",(E13/(E11+E13)))</f>
        <v>0</v>
      </c>
      <c r="F15" s="242"/>
      <c r="G15" s="239" t="n">
        <f aca="false">IF(G11="","",(G13/(G11+G13)))</f>
        <v>0</v>
      </c>
      <c r="H15" s="242"/>
      <c r="I15" s="239" t="n">
        <f aca="false">IF(I11="","",(I13/(I11+I13)))</f>
        <v>0</v>
      </c>
      <c r="J15" s="242"/>
      <c r="K15" s="239" t="n">
        <f aca="false">IF(K11="","",(K13/(K11+K13)))</f>
        <v>0</v>
      </c>
      <c r="L15" s="242"/>
      <c r="M15" s="239" t="e">
        <f aca="false">IF(M11="","",(M13/(M11+M13)))</f>
        <v>#DIV/0!</v>
      </c>
      <c r="N15" s="240"/>
      <c r="O15" s="190"/>
    </row>
    <row r="16" customFormat="false" ht="6.75" hidden="false" customHeight="true" outlineLevel="0" collapsed="false">
      <c r="E16" s="111"/>
      <c r="F16" s="111"/>
      <c r="G16" s="111"/>
      <c r="H16" s="111"/>
      <c r="I16" s="111"/>
      <c r="J16" s="111"/>
      <c r="K16" s="111"/>
      <c r="L16" s="111"/>
      <c r="M16" s="112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</row>
    <row r="2" customFormat="false" ht="15" hidden="false" customHeight="true" outlineLevel="0" collapsed="false">
      <c r="A2" s="163"/>
      <c r="B2" s="163"/>
      <c r="C2" s="164"/>
      <c r="D2" s="223" t="s">
        <v>54</v>
      </c>
      <c r="E2" s="166" t="n">
        <f aca="false">IF('Laborprotokoll 2 CaCl2 1-10'!E2="","",'Laborprotokoll 2 CaCl2 1-10'!E2)</f>
        <v>40989</v>
      </c>
      <c r="F2" s="167" t="s">
        <v>99</v>
      </c>
      <c r="G2" s="166" t="n">
        <f aca="false">IF('Laborprotokoll 2 CaCl2 1-10'!G2="","",'Laborprotokoll 2 CaCl2 1-10'!G2)</f>
        <v>40989</v>
      </c>
      <c r="H2" s="167" t="s">
        <v>99</v>
      </c>
      <c r="I2" s="166" t="n">
        <f aca="false">IF('Laborprotokoll 2 CaCl2 1-10'!I2="","",'Laborprotokoll 2 CaCl2 1-10'!I2)</f>
        <v>40989</v>
      </c>
      <c r="J2" s="167" t="s">
        <v>99</v>
      </c>
      <c r="K2" s="166" t="n">
        <f aca="false">IF('Laborprotokoll 2 CaCl2 1-10'!K2="","",'Laborprotokoll 2 CaCl2 1-10'!K2)</f>
        <v>40989</v>
      </c>
      <c r="L2" s="167" t="s">
        <v>99</v>
      </c>
      <c r="M2" s="166" t="str">
        <f aca="false">IF('Laborprotokoll 2 CaCl2 1-10'!M2="","",'Laborprotokoll 2 CaCl2 1-10'!M2)</f>
        <v/>
      </c>
      <c r="N2" s="167" t="s">
        <v>99</v>
      </c>
      <c r="O2" s="168"/>
    </row>
    <row r="3" customFormat="false" ht="16.15" hidden="false" customHeight="true" outlineLevel="0" collapsed="false">
      <c r="A3" s="211" t="s">
        <v>76</v>
      </c>
      <c r="B3" s="67"/>
      <c r="C3" s="0"/>
      <c r="D3" s="224" t="s">
        <v>56</v>
      </c>
      <c r="E3" s="170" t="n">
        <f aca="false">IF('Laborprotokoll 2 CaCl2 1-10'!E3="","",'Laborprotokoll 2 CaCl2 1-10'!E3)</f>
        <v>6</v>
      </c>
      <c r="F3" s="167"/>
      <c r="G3" s="170" t="n">
        <f aca="false">IF('Laborprotokoll 2 CaCl2 1-10'!G3="","",'Laborprotokoll 2 CaCl2 1-10'!G3)</f>
        <v>7</v>
      </c>
      <c r="H3" s="167"/>
      <c r="I3" s="170" t="n">
        <f aca="false">IF('Laborprotokoll 2 CaCl2 1-10'!I3="","",'Laborprotokoll 2 CaCl2 1-10'!I3)</f>
        <v>8</v>
      </c>
      <c r="J3" s="167"/>
      <c r="K3" s="170" t="n">
        <f aca="false">IF('Laborprotokoll 2 CaCl2 1-10'!K3="","",'Laborprotokoll 2 CaCl2 1-10'!K3)</f>
        <v>9</v>
      </c>
      <c r="L3" s="167"/>
      <c r="M3" s="170" t="str">
        <f aca="false">IF('Laborprotokoll 2 CaCl2 1-10'!M3="","",'Laborprotokoll 2 CaCl2 1-10'!M3)</f>
        <v/>
      </c>
      <c r="N3" s="167"/>
      <c r="O3" s="171"/>
    </row>
    <row r="4" customFormat="false" ht="15" hidden="false" customHeight="true" outlineLevel="0" collapsed="false">
      <c r="A4" s="0"/>
      <c r="B4" s="0"/>
      <c r="C4" s="0"/>
      <c r="D4" s="225" t="s">
        <v>57</v>
      </c>
      <c r="E4" s="173" t="str">
        <f aca="false">IF('Laborprotokoll 2 CaCl2 1-10'!E4="","",'Laborprotokoll 2 CaCl2 1-10'!E4)</f>
        <v>Birr</v>
      </c>
      <c r="F4" s="167"/>
      <c r="G4" s="173" t="str">
        <f aca="false">IF('Laborprotokoll 2 CaCl2 1-10'!G4="","",'Laborprotokoll 2 CaCl2 1-10'!G4)</f>
        <v>Gamprin</v>
      </c>
      <c r="H4" s="167"/>
      <c r="I4" s="173" t="str">
        <f aca="false">IF('Laborprotokoll 2 CaCl2 1-10'!I4="","",'Laborprotokoll 2 CaCl2 1-10'!I4)</f>
        <v>Oensingen</v>
      </c>
      <c r="J4" s="167"/>
      <c r="K4" s="173" t="str">
        <f aca="false">IF('Laborprotokoll 2 CaCl2 1-10'!K4="","",'Laborprotokoll 2 CaCl2 1-10'!K4)</f>
        <v>Oensingen</v>
      </c>
      <c r="L4" s="167"/>
      <c r="M4" s="173" t="str">
        <f aca="false">IF('Laborprotokoll 2 CaCl2 1-10'!M4="","",'Laborprotokoll 2 CaCl2 1-10'!M4)</f>
        <v/>
      </c>
      <c r="N4" s="167"/>
      <c r="O4" s="171"/>
    </row>
    <row r="5" s="132" customFormat="true" ht="30.75" hidden="false" customHeight="true" outlineLevel="0" collapsed="false">
      <c r="D5" s="226" t="s">
        <v>58</v>
      </c>
      <c r="E5" s="175" t="str">
        <f aca="false">IF('Laborprotokoll 2 CaCl2 1-10'!E5="","",'Laborprotokoll 2 CaCl2 1-10'!E5)</f>
        <v>Frischkompost</v>
      </c>
      <c r="F5" s="167"/>
      <c r="G5" s="175" t="str">
        <f aca="false">IF('Laborprotokoll 2 CaCl2 1-10'!G5="","",'Laborprotokoll 2 CaCl2 1-10'!G5)</f>
        <v>Charge 2</v>
      </c>
      <c r="H5" s="167"/>
      <c r="I5" s="175" t="str">
        <f aca="false">IF('Laborprotokoll 2 CaCl2 1-10'!I5="","",'Laborprotokoll 2 CaCl2 1-10'!I5)</f>
        <v>Gärgut fest</v>
      </c>
      <c r="J5" s="167"/>
      <c r="K5" s="175" t="str">
        <f aca="false">IF('Laborprotokoll 2 CaCl2 1-10'!K5="","",'Laborprotokoll 2 CaCl2 1-10'!K5)</f>
        <v>Gärgut flüssig</v>
      </c>
      <c r="L5" s="167"/>
      <c r="M5" s="175" t="str">
        <f aca="false">IF('Laborprotokoll 2 CaCl2 1-10'!M5="","",'Laborprotokoll 2 CaCl2 1-10'!M5)</f>
        <v/>
      </c>
      <c r="N5" s="167"/>
      <c r="O5" s="176" t="s">
        <v>100</v>
      </c>
    </row>
    <row r="6" customFormat="false" ht="15" hidden="false" customHeight="true" outlineLevel="0" collapsed="false">
      <c r="A6" s="177"/>
      <c r="B6" s="177"/>
      <c r="C6" s="177"/>
      <c r="D6" s="224" t="s">
        <v>60</v>
      </c>
      <c r="E6" s="178" t="str">
        <f aca="false">IF('Laborprotokoll 2 CaCl2 1-10'!E6="","",'Laborprotokoll 2 CaCl2 1-10'!E6)</f>
        <v>2 Wochen</v>
      </c>
      <c r="F6" s="167"/>
      <c r="G6" s="178" t="str">
        <f aca="false">IF('Laborprotokoll 2 CaCl2 1-10'!G6="","",'Laborprotokoll 2 CaCl2 1-10'!G6)</f>
        <v>16 Wochen</v>
      </c>
      <c r="H6" s="167"/>
      <c r="I6" s="178" t="str">
        <f aca="false">IF('Laborprotokoll 2 CaCl2 1-10'!I6="","",'Laborprotokoll 2 CaCl2 1-10'!I6)</f>
        <v>4 Wochen</v>
      </c>
      <c r="J6" s="167"/>
      <c r="K6" s="178" t="str">
        <f aca="false">IF('Laborprotokoll 2 CaCl2 1-10'!K6="","",'Laborprotokoll 2 CaCl2 1-10'!K6)</f>
        <v>4 Wochen</v>
      </c>
      <c r="L6" s="167"/>
      <c r="M6" s="178" t="str">
        <f aca="false">IF('Laborprotokoll 2 CaCl2 1-10'!M6="","",'Laborprotokoll 2 CaCl2 1-10'!M6)</f>
        <v/>
      </c>
      <c r="N6" s="167"/>
      <c r="O6" s="171"/>
    </row>
    <row r="7" customFormat="false" ht="15" hidden="false" customHeight="true" outlineLevel="0" collapsed="false">
      <c r="B7" s="0"/>
      <c r="D7" s="227" t="s">
        <v>61</v>
      </c>
      <c r="E7" s="166" t="n">
        <f aca="false">IF('Laborprotokoll 2 CaCl2 1-10'!E7="","",'Laborprotokoll 2 CaCl2 1-10'!E7)</f>
        <v>40989</v>
      </c>
      <c r="F7" s="167"/>
      <c r="G7" s="166" t="n">
        <f aca="false">IF('Laborprotokoll 2 CaCl2 1-10'!G7="","",'Laborprotokoll 2 CaCl2 1-10'!G7)</f>
        <v>40989</v>
      </c>
      <c r="H7" s="167"/>
      <c r="I7" s="166" t="n">
        <f aca="false">IF('Laborprotokoll 2 CaCl2 1-10'!I7="","",'Laborprotokoll 2 CaCl2 1-10'!I7)</f>
        <v>40989</v>
      </c>
      <c r="J7" s="167"/>
      <c r="K7" s="166" t="n">
        <f aca="false">IF('Laborprotokoll 2 CaCl2 1-10'!K7="","",'Laborprotokoll 2 CaCl2 1-10'!K7)</f>
        <v>40989</v>
      </c>
      <c r="L7" s="167"/>
      <c r="M7" s="166" t="str">
        <f aca="false">IF('Laborprotokoll 2 CaCl2 1-10'!M7="","",'Laborprotokoll 2 CaCl2 1-10'!M7)</f>
        <v/>
      </c>
      <c r="N7" s="167"/>
      <c r="O7" s="180" t="str">
        <f aca="false">IF('Laborprotokoll 2 CaCl2 1-10'!O7="","",'Laborprotokoll 2 CaCl2 1-10'!O7)</f>
        <v/>
      </c>
    </row>
    <row r="8" customFormat="false" ht="19.5" hidden="false" customHeight="true" outlineLevel="0" collapsed="false">
      <c r="A8" s="214" t="s">
        <v>5</v>
      </c>
      <c r="B8" s="182"/>
      <c r="C8" s="164"/>
      <c r="D8" s="120"/>
      <c r="E8" s="183"/>
      <c r="F8" s="167"/>
      <c r="G8" s="184"/>
      <c r="H8" s="167"/>
      <c r="I8" s="100"/>
      <c r="J8" s="167"/>
      <c r="K8" s="100"/>
      <c r="L8" s="167"/>
      <c r="M8" s="100"/>
      <c r="N8" s="167"/>
      <c r="O8" s="171"/>
    </row>
    <row r="9" customFormat="false" ht="15" hidden="false" customHeight="true" outlineLevel="0" collapsed="false">
      <c r="A9" s="219" t="s">
        <v>103</v>
      </c>
      <c r="B9" s="195"/>
      <c r="C9" s="195"/>
      <c r="D9" s="196" t="n">
        <f aca="false">'Laborprotokoll 2 CaCl2 1-10'!A9</f>
        <v>500</v>
      </c>
      <c r="E9" s="197" t="n">
        <f aca="false">IF('Laborprotokoll 2 CaCl2 1-10'!E9=0,"",'Laborprotokoll 2 CaCl2 1-10'!E9)</f>
        <v>50</v>
      </c>
      <c r="F9" s="189"/>
      <c r="G9" s="197" t="n">
        <f aca="false">IF('Laborprotokoll 2 CaCl2 1-10'!G9=0,"",'Laborprotokoll 2 CaCl2 1-10'!G9)</f>
        <v>50</v>
      </c>
      <c r="H9" s="189"/>
      <c r="I9" s="197" t="n">
        <f aca="false">IF('Laborprotokoll 2 CaCl2 1-10'!I9=0,"",'Laborprotokoll 2 CaCl2 1-10'!I9)</f>
        <v>50</v>
      </c>
      <c r="J9" s="189"/>
      <c r="K9" s="197" t="n">
        <f aca="false">IF('Laborprotokoll 2 CaCl2 1-10'!K9=0,"",'Laborprotokoll 2 CaCl2 1-10'!K9)</f>
        <v>50</v>
      </c>
      <c r="L9" s="189"/>
      <c r="M9" s="197" t="str">
        <f aca="false">IF('Laborprotokoll 2 CaCl2 1-10'!M9=0,"",'Laborprotokoll 2 CaCl2 1-10'!M9)</f>
        <v/>
      </c>
      <c r="N9" s="189"/>
      <c r="O9" s="190"/>
    </row>
    <row r="10" customFormat="false" ht="15" hidden="false" customHeight="true" outlineLevel="0" collapsed="false">
      <c r="A10" s="220" t="s">
        <v>111</v>
      </c>
      <c r="B10" s="199"/>
      <c r="C10" s="199"/>
      <c r="D10" s="228"/>
      <c r="E10" s="229" t="n">
        <f aca="false">IF('Laborprotokoll 2 CaCl2 1-10'!E10="","",'Laborprotokoll 2 CaCl2 1-10'!E10)</f>
        <v>7.68</v>
      </c>
      <c r="F10" s="230"/>
      <c r="G10" s="229" t="n">
        <f aca="false">IF('Laborprotokoll 2 CaCl2 1-10'!G10="","",'Laborprotokoll 2 CaCl2 1-10'!G10)</f>
        <v>7.78</v>
      </c>
      <c r="H10" s="230"/>
      <c r="I10" s="229" t="n">
        <f aca="false">IF('Laborprotokoll 2 CaCl2 1-10'!I10="","",'Laborprotokoll 2 CaCl2 1-10'!I10)</f>
        <v>7.9</v>
      </c>
      <c r="J10" s="230"/>
      <c r="K10" s="229" t="n">
        <f aca="false">IF('Laborprotokoll 2 CaCl2 1-10'!K10="","",'Laborprotokoll 2 CaCl2 1-10'!K10)</f>
        <v>7.62</v>
      </c>
      <c r="L10" s="230"/>
      <c r="M10" s="229" t="str">
        <f aca="false">IF('Laborprotokoll 2 CaCl2 1-10'!M10="","",'Laborprotokoll 2 CaCl2 1-10'!M10)</f>
        <v/>
      </c>
      <c r="N10" s="230"/>
      <c r="O10" s="190"/>
    </row>
    <row r="11" s="164" customFormat="true" ht="15" hidden="false" customHeight="true" outlineLevel="0" collapsed="false">
      <c r="A11" s="198" t="s">
        <v>78</v>
      </c>
      <c r="B11" s="199"/>
      <c r="C11" s="199"/>
      <c r="D11" s="228" t="s">
        <v>112</v>
      </c>
      <c r="E11" s="202" t="n">
        <f aca="false">IF('Laborprotokoll 2 CaCl2 1-10'!E11="","",'Laborprotokoll 2 CaCl2 1-10'!E11*F11/1000*$D$9/E9*1000/1.2879)</f>
        <v>22.5172761860393</v>
      </c>
      <c r="F11" s="231" t="n">
        <f aca="false">IF('Laborprotokoll 2 CaCl2 1-10'!F11="",1,'Laborprotokoll 2 CaCl2 1-10'!F11)</f>
        <v>1</v>
      </c>
      <c r="G11" s="202" t="n">
        <f aca="false">IF('Laborprotokoll 2 CaCl2 1-10'!G11="","",'Laborprotokoll 2 CaCl2 1-10'!G11*H11/1000*$D$9/G9*1000/1.2879)</f>
        <v>170.820715894091</v>
      </c>
      <c r="H11" s="231" t="n">
        <f aca="false">IF('Laborprotokoll 2 CaCl2 1-10'!H11="",1,'Laborprotokoll 2 CaCl2 1-10'!H11)</f>
        <v>10</v>
      </c>
      <c r="I11" s="202" t="n">
        <f aca="false">IF('Laborprotokoll 2 CaCl2 1-10'!I11="","",'Laborprotokoll 2 CaCl2 1-10'!I11*J11/1000*$D$9/I9*1000/1.2879)</f>
        <v>1630.56137898905</v>
      </c>
      <c r="J11" s="231" t="n">
        <f aca="false">IF('Laborprotokoll 2 CaCl2 1-10'!J11="",1,'Laborprotokoll 2 CaCl2 1-10'!J11)</f>
        <v>100</v>
      </c>
      <c r="K11" s="202" t="n">
        <f aca="false">IF('Laborprotokoll 2 CaCl2 1-10'!K11="","",'Laborprotokoll 2 CaCl2 1-10'!K11*L11/1000*$D$9/K9*1000/1.2879)</f>
        <v>9317.49359422315</v>
      </c>
      <c r="L11" s="231" t="n">
        <f aca="false">IF('Laborprotokoll 2 CaCl2 1-10'!L11="",1,'Laborprotokoll 2 CaCl2 1-10'!L11)</f>
        <v>1000</v>
      </c>
      <c r="M11" s="202" t="str">
        <f aca="false">IF('Laborprotokoll 2 CaCl2 1-10'!M11="","",'Laborprotokoll 2 CaCl2 1-10'!M11*N11/1000*$D$9/M9*1000/1.2879)</f>
        <v/>
      </c>
      <c r="N11" s="231" t="n">
        <f aca="false">IF('Laborprotokoll 2 CaCl2 1-10'!N11="",1,'Laborprotokoll 2 CaCl2 1-10'!N11)</f>
        <v>1</v>
      </c>
      <c r="O11" s="190"/>
    </row>
    <row r="12" customFormat="false" ht="15" hidden="false" customHeight="true" outlineLevel="0" collapsed="false">
      <c r="A12" s="198" t="s">
        <v>80</v>
      </c>
      <c r="B12" s="199"/>
      <c r="C12" s="199"/>
      <c r="D12" s="228" t="s">
        <v>113</v>
      </c>
      <c r="E12" s="202" t="n">
        <f aca="false">IF('Laborprotokoll 2 CaCl2 1-10'!E12="","",'Laborprotokoll 2 CaCl2 1-10'!E12*F12/1000*$D$9/E9*1000/3.2844)</f>
        <v>3.95810498112288</v>
      </c>
      <c r="F12" s="231" t="n">
        <f aca="false">IF('Laborprotokoll 2 CaCl2 1-10'!F12="",1,'Laborprotokoll 2 CaCl2 1-10'!F12)</f>
        <v>1</v>
      </c>
      <c r="G12" s="202" t="n">
        <f aca="false">IF('Laborprotokoll 2 CaCl2 1-10'!G12="","",'Laborprotokoll 2 CaCl2 1-10'!G12*H12/1000*$D$9/G9*1000/3.2844)</f>
        <v>1.52234806966265</v>
      </c>
      <c r="H12" s="231" t="n">
        <f aca="false">IF('Laborprotokoll 2 CaCl2 1-10'!H12="",1,'Laborprotokoll 2 CaCl2 1-10'!H12)</f>
        <v>1</v>
      </c>
      <c r="I12" s="202" t="n">
        <f aca="false">IF('Laborprotokoll 2 CaCl2 1-10'!I12="","",'Laborprotokoll 2 CaCl2 1-10'!I12*J12/1000*$D$9/I9*1000/3.2844)</f>
        <v>1.52234806966265</v>
      </c>
      <c r="J12" s="231" t="n">
        <f aca="false">IF('Laborprotokoll 2 CaCl2 1-10'!J12="",1,'Laborprotokoll 2 CaCl2 1-10'!J12)</f>
        <v>1</v>
      </c>
      <c r="K12" s="202" t="n">
        <f aca="false">IF('Laborprotokoll 2 CaCl2 1-10'!K12="","",'Laborprotokoll 2 CaCl2 1-10'!K12*L12/1000*$D$9/K9*1000/3.2844)</f>
        <v>0</v>
      </c>
      <c r="L12" s="231" t="n">
        <f aca="false">IF('Laborprotokoll 2 CaCl2 1-10'!L12="",1,'Laborprotokoll 2 CaCl2 1-10'!L12)</f>
        <v>1</v>
      </c>
      <c r="M12" s="202" t="str">
        <f aca="false">IF('Laborprotokoll 2 CaCl2 1-10'!M12="","",'Laborprotokoll 2 CaCl2 1-10'!M12*N12/1000*$D$9/M9*1000/3.2844)</f>
        <v/>
      </c>
      <c r="N12" s="231" t="n">
        <f aca="false">IF('Laborprotokoll 2 CaCl2 1-10'!N12="",1,'Laborprotokoll 2 CaCl2 1-10'!N12)</f>
        <v>1</v>
      </c>
      <c r="O12" s="190"/>
    </row>
    <row r="13" customFormat="false" ht="15" hidden="false" customHeight="true" outlineLevel="0" collapsed="false">
      <c r="A13" s="232" t="s">
        <v>82</v>
      </c>
      <c r="B13" s="195"/>
      <c r="C13" s="195"/>
      <c r="D13" s="233" t="s">
        <v>114</v>
      </c>
      <c r="E13" s="234" t="n">
        <f aca="false">IF('Laborprotokoll 2 CaCl2 1-10'!E13="","",'Laborprotokoll 2 CaCl2 1-10'!E13*F13/1000*$D$9/E9*1000/4.4266)</f>
        <v>0</v>
      </c>
      <c r="F13" s="235" t="n">
        <f aca="false">IF('Laborprotokoll 2 CaCl2 1-10'!F13="",1,'Laborprotokoll 2 CaCl2 1-10'!F13)</f>
        <v>3</v>
      </c>
      <c r="G13" s="234" t="n">
        <f aca="false">IF('Laborprotokoll 2 CaCl2 1-10'!G13="","",'Laborprotokoll 2 CaCl2 1-10'!G13*H13/1000*$D$9/G9*1000/4.4266)</f>
        <v>11.2953508335969</v>
      </c>
      <c r="H13" s="231" t="n">
        <f aca="false">IF('Laborprotokoll 2 CaCl2 1-10'!H13="",1,'Laborprotokoll 2 CaCl2 1-10'!H13)</f>
        <v>1</v>
      </c>
      <c r="I13" s="234" t="n">
        <f aca="false">IF('Laborprotokoll 2 CaCl2 1-10'!I13="","",'Laborprotokoll 2 CaCl2 1-10'!I13*J13/1000*$D$9/I9*1000/4.4266)</f>
        <v>0</v>
      </c>
      <c r="J13" s="231" t="n">
        <f aca="false">IF('Laborprotokoll 2 CaCl2 1-10'!J13="",1,'Laborprotokoll 2 CaCl2 1-10'!J13)</f>
        <v>1</v>
      </c>
      <c r="K13" s="234" t="n">
        <f aca="false">IF('Laborprotokoll 2 CaCl2 1-10'!K13="","",'Laborprotokoll 2 CaCl2 1-10'!K13*L13/1000*$D$9/K9*1000/4.4266)</f>
        <v>0</v>
      </c>
      <c r="L13" s="231" t="n">
        <f aca="false">IF('Laborprotokoll 2 CaCl2 1-10'!L13="",1,'Laborprotokoll 2 CaCl2 1-10'!L13)</f>
        <v>1</v>
      </c>
      <c r="M13" s="234" t="str">
        <f aca="false">IF('Laborprotokoll 2 CaCl2 1-10'!M13="","",'Laborprotokoll 2 CaCl2 1-10'!M13*N13/1000*$D$9/M9*1000/4.4266)</f>
        <v/>
      </c>
      <c r="N13" s="231" t="n">
        <f aca="false">IF('Laborprotokoll 2 CaCl2 1-10'!N13="",1,'Laborprotokoll 2 CaCl2 1-10'!N13)</f>
        <v>1</v>
      </c>
      <c r="O13" s="190"/>
    </row>
    <row r="14" customFormat="false" ht="15" hidden="false" customHeight="true" outlineLevel="0" collapsed="false">
      <c r="A14" s="236" t="s">
        <v>115</v>
      </c>
      <c r="B14" s="199"/>
      <c r="C14" s="199"/>
      <c r="D14" s="238"/>
      <c r="E14" s="239" t="n">
        <f aca="false">IF(E11="","",(E13/E11))</f>
        <v>0</v>
      </c>
      <c r="F14" s="240"/>
      <c r="G14" s="239" t="n">
        <f aca="false">IF(G11="","",(G13/G11))</f>
        <v>0.066124010629952</v>
      </c>
      <c r="H14" s="240"/>
      <c r="I14" s="239" t="n">
        <f aca="false">IF(I11="","",(I13/I11))</f>
        <v>0</v>
      </c>
      <c r="J14" s="240"/>
      <c r="K14" s="239" t="n">
        <f aca="false">IF(K11="","",(K13/K11))</f>
        <v>0</v>
      </c>
      <c r="L14" s="240"/>
      <c r="M14" s="239" t="str">
        <f aca="false">IF(M11="","",(M13/M11))</f>
        <v/>
      </c>
      <c r="N14" s="240"/>
      <c r="O14" s="190"/>
    </row>
    <row r="15" customFormat="false" ht="15" hidden="false" customHeight="true" outlineLevel="0" collapsed="false">
      <c r="A15" s="232" t="s">
        <v>116</v>
      </c>
      <c r="B15" s="195"/>
      <c r="C15" s="195"/>
      <c r="D15" s="241"/>
      <c r="E15" s="239" t="n">
        <f aca="false">IF(E11="","",(E13/(E11+E13)))</f>
        <v>0</v>
      </c>
      <c r="F15" s="242"/>
      <c r="G15" s="239" t="n">
        <f aca="false">IF(G11="","",(G13/(G11+G13)))</f>
        <v>0.0620228134538313</v>
      </c>
      <c r="H15" s="242"/>
      <c r="I15" s="239" t="n">
        <f aca="false">IF(I11="","",(I13/(I11+I13)))</f>
        <v>0</v>
      </c>
      <c r="J15" s="242"/>
      <c r="K15" s="239" t="n">
        <f aca="false">IF(K11="","",(K13/(K11+K13)))</f>
        <v>0</v>
      </c>
      <c r="L15" s="242"/>
      <c r="M15" s="239" t="str">
        <f aca="false">IF(M11="","",(M13/(M11+M13)))</f>
        <v/>
      </c>
      <c r="N15" s="240"/>
      <c r="O15" s="210"/>
    </row>
    <row r="16" customFormat="false" ht="6.75" hidden="false" customHeight="true" outlineLevel="0" collapsed="false">
      <c r="E16" s="111"/>
      <c r="F16" s="111"/>
      <c r="G16" s="111"/>
      <c r="H16" s="111"/>
      <c r="I16" s="111"/>
      <c r="J16" s="111"/>
      <c r="K16" s="111"/>
      <c r="L16" s="111"/>
      <c r="M16" s="112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</row>
    <row r="2" customFormat="false" ht="15" hidden="false" customHeight="true" outlineLevel="0" collapsed="false">
      <c r="A2" s="243"/>
      <c r="B2" s="244"/>
      <c r="C2" s="245"/>
      <c r="D2" s="223" t="s">
        <v>54</v>
      </c>
      <c r="E2" s="246" t="n">
        <f aca="false">IF('protocole labo 1 H2O 1-10'!E2="","",'protocole labo 1 H2O 1-10'!E2)</f>
        <v>40989</v>
      </c>
      <c r="F2" s="247" t="s">
        <v>99</v>
      </c>
      <c r="G2" s="246" t="n">
        <f aca="false">IF('protocole labo 1 H2O 1-10'!G2="","",'protocole labo 1 H2O 1-10'!G2)</f>
        <v>40989</v>
      </c>
      <c r="H2" s="247" t="s">
        <v>99</v>
      </c>
      <c r="I2" s="246" t="n">
        <f aca="false">IF('protocole labo 1 H2O 1-10'!I2="","",'protocole labo 1 H2O 1-10'!I2)</f>
        <v>40989</v>
      </c>
      <c r="J2" s="247" t="s">
        <v>99</v>
      </c>
      <c r="K2" s="246" t="n">
        <f aca="false">IF('protocole labo 1 H2O 1-10'!K2="","",'protocole labo 1 H2O 1-10'!K2)</f>
        <v>40989</v>
      </c>
      <c r="L2" s="247" t="s">
        <v>99</v>
      </c>
      <c r="M2" s="246" t="n">
        <f aca="false">IF('protocole labo 1 H2O 1-10'!M2="","",'protocole labo 1 H2O 1-10'!M2)</f>
        <v>40989</v>
      </c>
      <c r="N2" s="248" t="s">
        <v>99</v>
      </c>
    </row>
    <row r="3" customFormat="false" ht="15" hidden="false" customHeight="true" outlineLevel="0" collapsed="false">
      <c r="A3" s="249"/>
      <c r="B3" s="182"/>
      <c r="C3" s="182"/>
      <c r="D3" s="224" t="s">
        <v>56</v>
      </c>
      <c r="E3" s="250" t="n">
        <f aca="false">IF('protocole labo 1 H2O 1-10'!E3="","",'protocole labo 1 H2O 1-10'!E3)</f>
        <v>1</v>
      </c>
      <c r="F3" s="247"/>
      <c r="G3" s="250" t="n">
        <f aca="false">IF('protocole labo 1 H2O 1-10'!G3="","",'protocole labo 1 H2O 1-10'!G3)</f>
        <v>2</v>
      </c>
      <c r="H3" s="247"/>
      <c r="I3" s="250" t="n">
        <f aca="false">IF('protocole labo 1 H2O 1-10'!I3="","",'protocole labo 1 H2O 1-10'!I3)</f>
        <v>3</v>
      </c>
      <c r="J3" s="247"/>
      <c r="K3" s="250" t="n">
        <f aca="false">IF('protocole labo 1 H2O 1-10'!K3="","",'protocole labo 1 H2O 1-10'!K3)</f>
        <v>4</v>
      </c>
      <c r="L3" s="247"/>
      <c r="M3" s="250" t="n">
        <f aca="false">IF('protocole labo 1 H2O 1-10'!M3="","",'protocole labo 1 H2O 1-10'!M3)</f>
        <v>5</v>
      </c>
      <c r="N3" s="248"/>
    </row>
    <row r="4" customFormat="false" ht="15" hidden="false" customHeight="true" outlineLevel="0" collapsed="false">
      <c r="A4" s="249"/>
      <c r="B4" s="182"/>
      <c r="C4" s="182"/>
      <c r="D4" s="225" t="s">
        <v>57</v>
      </c>
      <c r="E4" s="250" t="str">
        <f aca="false">IF('protocole labo 1 H2O 1-10'!E4="","",'protocole labo 1 H2O 1-10'!E4)</f>
        <v>Celtor</v>
      </c>
      <c r="F4" s="247"/>
      <c r="G4" s="250" t="str">
        <f aca="false">IF('protocole labo 1 H2O 1-10'!G4="","",'protocole labo 1 H2O 1-10'!G4)</f>
        <v>Celtor</v>
      </c>
      <c r="H4" s="247"/>
      <c r="I4" s="250" t="str">
        <f aca="false">IF('protocole labo 1 H2O 1-10'!I4="","",'protocole labo 1 H2O 1-10'!I4)</f>
        <v>Evilard</v>
      </c>
      <c r="J4" s="247"/>
      <c r="K4" s="250" t="str">
        <f aca="false">IF('protocole labo 1 H2O 1-10'!K4="","",'protocole labo 1 H2O 1-10'!K4)</f>
        <v>Evilard</v>
      </c>
      <c r="L4" s="247"/>
      <c r="M4" s="250" t="str">
        <f aca="false">IF('protocole labo 1 H2O 1-10'!M4="","",'protocole labo 1 H2O 1-10'!M4)</f>
        <v>Mägenwil</v>
      </c>
      <c r="N4" s="248"/>
    </row>
    <row r="5" s="132" customFormat="true" ht="30.75" hidden="false" customHeight="true" outlineLevel="0" collapsed="false">
      <c r="A5" s="251"/>
      <c r="B5" s="129"/>
      <c r="C5" s="129"/>
      <c r="D5" s="226" t="s">
        <v>58</v>
      </c>
      <c r="E5" s="213" t="str">
        <f aca="false">IF('protocole labo 1 H2O 1-10'!E5="","",'protocole labo 1 H2O 1-10'!E5)</f>
        <v>Surface</v>
      </c>
      <c r="F5" s="247"/>
      <c r="G5" s="213" t="str">
        <f aca="false">IF('protocole labo 1 H2O 1-10'!G5="","",'protocole labo 1 H2O 1-10'!G5)</f>
        <v>Profond</v>
      </c>
      <c r="H5" s="247"/>
      <c r="I5" s="213" t="str">
        <f aca="false">IF('protocole labo 1 H2O 1-10'!I5="","",'protocole labo 1 H2O 1-10'!I5)</f>
        <v>Tas 1</v>
      </c>
      <c r="J5" s="247"/>
      <c r="K5" s="213" t="str">
        <f aca="false">IF('protocole labo 1 H2O 1-10'!K5="","",'protocole labo 1 H2O 1-10'!K5)</f>
        <v>Tas 2</v>
      </c>
      <c r="L5" s="247"/>
      <c r="M5" s="213" t="str">
        <f aca="false">IF('protocole labo 1 H2O 1-10'!M5="","",'protocole labo 1 H2O 1-10'!M5)</f>
        <v>Frischkompost</v>
      </c>
      <c r="N5" s="248"/>
    </row>
    <row r="6" customFormat="false" ht="15" hidden="false" customHeight="true" outlineLevel="0" collapsed="false">
      <c r="A6" s="252"/>
      <c r="B6" s="253"/>
      <c r="C6" s="253"/>
      <c r="D6" s="224" t="s">
        <v>60</v>
      </c>
      <c r="E6" s="98" t="str">
        <f aca="false">IF('protocole labo 1 H2O 1-10'!E6="","",'protocole labo 1 H2O 1-10'!E6)</f>
        <v>26 Semaines</v>
      </c>
      <c r="F6" s="247"/>
      <c r="G6" s="98" t="str">
        <f aca="false">IF('protocole labo 1 H2O 1-10'!G6="","",'protocole labo 1 H2O 1-10'!G6)</f>
        <v>26 Semaines</v>
      </c>
      <c r="H6" s="247"/>
      <c r="I6" s="98" t="str">
        <f aca="false">IF('protocole labo 1 H2O 1-10'!I6="","",'protocole labo 1 H2O 1-10'!I6)</f>
        <v>20 Semaines</v>
      </c>
      <c r="J6" s="247"/>
      <c r="K6" s="98" t="str">
        <f aca="false">IF('protocole labo 1 H2O 1-10'!K6="","",'protocole labo 1 H2O 1-10'!K6)</f>
        <v>20 Semaines</v>
      </c>
      <c r="L6" s="247"/>
      <c r="M6" s="98" t="str">
        <f aca="false">IF('protocole labo 1 H2O 1-10'!M6="","",'protocole labo 1 H2O 1-10'!M6)</f>
        <v>7 Wochen</v>
      </c>
      <c r="N6" s="248"/>
    </row>
    <row r="7" customFormat="false" ht="15" hidden="false" customHeight="true" outlineLevel="0" collapsed="false">
      <c r="A7" s="254"/>
      <c r="B7" s="182"/>
      <c r="C7" s="164"/>
      <c r="D7" s="227" t="s">
        <v>61</v>
      </c>
      <c r="E7" s="180" t="n">
        <f aca="false">IF('protocole labo 1 H2O 1-10'!E7="","",'protocole labo 1 H2O 1-10'!E7)</f>
        <v>40989</v>
      </c>
      <c r="F7" s="247"/>
      <c r="G7" s="180" t="n">
        <f aca="false">IF('protocole labo 1 H2O 1-10'!G7="","",'protocole labo 1 H2O 1-10'!G7)</f>
        <v>40989</v>
      </c>
      <c r="H7" s="247"/>
      <c r="I7" s="180" t="n">
        <f aca="false">IF('protocole labo 1 H2O 1-10'!I7="","",'protocole labo 1 H2O 1-10'!I7)</f>
        <v>40989</v>
      </c>
      <c r="J7" s="247"/>
      <c r="K7" s="180" t="n">
        <f aca="false">IF('protocole labo 1 H2O 1-10'!K7="","",'protocole labo 1 H2O 1-10'!K7)</f>
        <v>40989</v>
      </c>
      <c r="L7" s="247"/>
      <c r="M7" s="180" t="n">
        <f aca="false">IF('protocole labo 1 H2O 1-10'!M7="","",'protocole labo 1 H2O 1-10'!M7)</f>
        <v>40989</v>
      </c>
      <c r="N7" s="248"/>
    </row>
    <row r="8" customFormat="false" ht="19.5" hidden="false" customHeight="true" outlineLevel="0" collapsed="false">
      <c r="A8" s="255" t="s">
        <v>5</v>
      </c>
      <c r="B8" s="182"/>
      <c r="C8" s="164"/>
      <c r="D8" s="120"/>
      <c r="E8" s="100"/>
      <c r="F8" s="247"/>
      <c r="G8" s="100"/>
      <c r="H8" s="247"/>
      <c r="I8" s="100"/>
      <c r="J8" s="247"/>
      <c r="K8" s="100"/>
      <c r="L8" s="247"/>
      <c r="M8" s="100"/>
      <c r="N8" s="248"/>
    </row>
    <row r="9" customFormat="false" ht="16.15" hidden="false" customHeight="true" outlineLevel="0" collapsed="false">
      <c r="A9" s="215" t="s">
        <v>63</v>
      </c>
      <c r="B9" s="256"/>
      <c r="C9" s="256"/>
      <c r="D9" s="257" t="s">
        <v>101</v>
      </c>
      <c r="E9" s="258" t="str">
        <f aca="false">IF('protocole labo 1 H2O 1-10'!E9="","",'protocole labo 1 H2O 1-10'!E9)</f>
        <v/>
      </c>
      <c r="F9" s="259"/>
      <c r="G9" s="258" t="str">
        <f aca="false">IF('protocole labo 1 H2O 1-10'!G9="","",'protocole labo 1 H2O 1-10'!G9)</f>
        <v/>
      </c>
      <c r="H9" s="259"/>
      <c r="I9" s="258" t="str">
        <f aca="false">IF('protocole labo 1 H2O 1-10'!I9="","",'protocole labo 1 H2O 1-10'!I9)</f>
        <v/>
      </c>
      <c r="J9" s="259"/>
      <c r="K9" s="258" t="str">
        <f aca="false">IF('protocole labo 1 H2O 1-10'!K9="","",'protocole labo 1 H2O 1-10'!K9)</f>
        <v/>
      </c>
      <c r="L9" s="259"/>
      <c r="M9" s="258" t="str">
        <f aca="false">IF('protocole labo 1 H2O 1-10'!M9="","",'protocole labo 1 H2O 1-10'!M9)</f>
        <v/>
      </c>
      <c r="N9" s="260"/>
    </row>
    <row r="10" customFormat="false" ht="16.15" hidden="false" customHeight="true" outlineLevel="0" collapsed="false">
      <c r="A10" s="217" t="s">
        <v>102</v>
      </c>
      <c r="B10" s="186"/>
      <c r="C10" s="186"/>
      <c r="D10" s="218" t="s">
        <v>66</v>
      </c>
      <c r="E10" s="258" t="n">
        <f aca="false">IF('protocole labo 1 H2O 1-10'!E10="","",'protocole labo 1 H2O 1-10'!E10)</f>
        <v>78.9247311827957</v>
      </c>
      <c r="F10" s="259"/>
      <c r="G10" s="258" t="n">
        <f aca="false">IF('protocole labo 1 H2O 1-10'!G10="","",'protocole labo 1 H2O 1-10'!G10)</f>
        <v>62.9292929292929</v>
      </c>
      <c r="H10" s="259"/>
      <c r="I10" s="258" t="n">
        <f aca="false">IF('protocole labo 1 H2O 1-10'!I10="","",'protocole labo 1 H2O 1-10'!I10)</f>
        <v>42.7184466019418</v>
      </c>
      <c r="J10" s="259"/>
      <c r="K10" s="258" t="n">
        <f aca="false">IF('protocole labo 1 H2O 1-10'!K10="","",'protocole labo 1 H2O 1-10'!K10)</f>
        <v>43.4224598930481</v>
      </c>
      <c r="L10" s="259"/>
      <c r="M10" s="258" t="n">
        <f aca="false">IF('protocole labo 1 H2O 1-10'!M10="","",'protocole labo 1 H2O 1-10'!M10)</f>
        <v>37.6128385155466</v>
      </c>
      <c r="N10" s="260"/>
    </row>
    <row r="11" customFormat="false" ht="19.15" hidden="false" customHeight="true" outlineLevel="0" collapsed="false">
      <c r="A11" s="261" t="s">
        <v>103</v>
      </c>
      <c r="B11" s="262" t="n">
        <f aca="false">'évaluation 1 H2O 1-10'!D11</f>
        <v>500</v>
      </c>
      <c r="C11" s="262"/>
      <c r="D11" s="187" t="s">
        <v>117</v>
      </c>
      <c r="E11" s="263" t="n">
        <f aca="false">IF('évaluation 1 H2O 1-10'!E11="","",'évaluation 1 H2O 1-10'!E11)</f>
        <v>50</v>
      </c>
      <c r="F11" s="264"/>
      <c r="G11" s="265" t="n">
        <f aca="false">IF('évaluation 1 H2O 1-10'!G11="","",'évaluation 1 H2O 1-10'!G11)</f>
        <v>50</v>
      </c>
      <c r="H11" s="264"/>
      <c r="I11" s="265" t="n">
        <f aca="false">IF('évaluation 1 H2O 1-10'!I11="","",'évaluation 1 H2O 1-10'!I11)</f>
        <v>50</v>
      </c>
      <c r="J11" s="264"/>
      <c r="K11" s="265" t="n">
        <f aca="false">IF('évaluation 1 H2O 1-10'!K11="","",'évaluation 1 H2O 1-10'!K11)</f>
        <v>50</v>
      </c>
      <c r="L11" s="264"/>
      <c r="M11" s="265" t="n">
        <f aca="false">IF('évaluation 1 H2O 1-10'!M11="","",'évaluation 1 H2O 1-10'!M11)</f>
        <v>50</v>
      </c>
      <c r="N11" s="266"/>
    </row>
    <row r="12" customFormat="false" ht="19.15" hidden="false" customHeight="true" outlineLevel="0" collapsed="false">
      <c r="A12" s="261"/>
      <c r="B12" s="262" t="n">
        <f aca="false">'évaluation 1 CaCl2 1-10'!D9</f>
        <v>500</v>
      </c>
      <c r="C12" s="262"/>
      <c r="D12" s="187" t="s">
        <v>118</v>
      </c>
      <c r="E12" s="263" t="n">
        <f aca="false">IF('évaluation 1 CaCl2 1-10'!E9="","",'évaluation 1 CaCl2 1-10'!E9)</f>
        <v>50</v>
      </c>
      <c r="F12" s="264"/>
      <c r="G12" s="265" t="n">
        <f aca="false">IF('évaluation 1 CaCl2 1-10'!G9="","",'évaluation 1 CaCl2 1-10'!G9)</f>
        <v>50</v>
      </c>
      <c r="H12" s="264"/>
      <c r="I12" s="265" t="n">
        <f aca="false">IF('évaluation 1 CaCl2 1-10'!I9="","",'évaluation 1 CaCl2 1-10'!I9)</f>
        <v>50</v>
      </c>
      <c r="J12" s="264"/>
      <c r="K12" s="265" t="n">
        <f aca="false">IF('évaluation 1 CaCl2 1-10'!K9="","",'évaluation 1 CaCl2 1-10'!K9)</f>
        <v>50</v>
      </c>
      <c r="L12" s="264"/>
      <c r="M12" s="265" t="n">
        <f aca="false">IF('évaluation 1 CaCl2 1-10'!M9="","",'évaluation 1 CaCl2 1-10'!M9)</f>
        <v>50</v>
      </c>
      <c r="N12" s="266"/>
    </row>
    <row r="13" customFormat="false" ht="16.15" hidden="false" customHeight="true" outlineLevel="0" collapsed="false">
      <c r="A13" s="267" t="s">
        <v>119</v>
      </c>
      <c r="B13" s="186"/>
      <c r="C13" s="186"/>
      <c r="D13" s="187"/>
      <c r="E13" s="268" t="n">
        <f aca="false">IF('évaluation 1 CaCl2 1-10'!E10="","",'évaluation 1 CaCl2 1-10'!E10)</f>
        <v>7.6</v>
      </c>
      <c r="F13" s="264"/>
      <c r="G13" s="269" t="n">
        <f aca="false">IF('évaluation 1 CaCl2 1-10'!G10="","",'évaluation 1 CaCl2 1-10'!G10)</f>
        <v>6.82</v>
      </c>
      <c r="H13" s="264"/>
      <c r="I13" s="269" t="n">
        <f aca="false">IF('évaluation 1 CaCl2 1-10'!I10="","",'évaluation 1 CaCl2 1-10'!I10)</f>
        <v>7.4</v>
      </c>
      <c r="J13" s="264"/>
      <c r="K13" s="269" t="n">
        <f aca="false">IF('évaluation 1 CaCl2 1-10'!K10="","",'évaluation 1 CaCl2 1-10'!K10)</f>
        <v>7.4</v>
      </c>
      <c r="L13" s="264"/>
      <c r="M13" s="269" t="n">
        <f aca="false">IF('évaluation 1 CaCl2 1-10'!M10="","",'évaluation 1 CaCl2 1-10'!M10)</f>
        <v>7.01</v>
      </c>
      <c r="N13" s="266"/>
    </row>
    <row r="14" s="164" customFormat="true" ht="16.15" hidden="false" customHeight="true" outlineLevel="0" collapsed="false">
      <c r="A14" s="270" t="s">
        <v>78</v>
      </c>
      <c r="B14" s="271"/>
      <c r="C14" s="271"/>
      <c r="D14" s="272" t="s">
        <v>120</v>
      </c>
      <c r="E14" s="263" t="n">
        <f aca="false">IF('évaluation 1 CaCl2 1-10'!E11="","",'évaluation 1 CaCl2 1-10'!E11/E10*100)</f>
        <v>13.7731342639402</v>
      </c>
      <c r="F14" s="250" t="n">
        <f aca="false">IF('évaluation 1 CaCl2 1-10'!F11="","",'évaluation 1 CaCl2 1-10'!F11)</f>
        <v>1</v>
      </c>
      <c r="G14" s="265" t="n">
        <f aca="false">IF('évaluation 1 CaCl2 1-10'!G11="","",'évaluation 1 CaCl2 1-10'!G11/G10*100)</f>
        <v>54.2897299310274</v>
      </c>
      <c r="H14" s="250" t="n">
        <f aca="false">IF('évaluation 1 CaCl2 1-10'!H11="","",'évaluation 1 CaCl2 1-10'!H11)</f>
        <v>1</v>
      </c>
      <c r="I14" s="265" t="n">
        <f aca="false">IF('évaluation 1 CaCl2 1-10'!I11="","",'évaluation 1 CaCl2 1-10'!I11/I10*100)</f>
        <v>29.0818739456056</v>
      </c>
      <c r="J14" s="250" t="n">
        <f aca="false">IF('évaluation 1 CaCl2 1-10'!J11="","",'évaluation 1 CaCl2 1-10'!J11)</f>
        <v>1</v>
      </c>
      <c r="K14" s="265" t="n">
        <f aca="false">IF('évaluation 1 CaCl2 1-10'!K11="","",'évaluation 1 CaCl2 1-10'!K11/K10*100)</f>
        <v>26.8222183208086</v>
      </c>
      <c r="L14" s="250" t="n">
        <f aca="false">IF('évaluation 1 CaCl2 1-10'!L11="","",'évaluation 1 CaCl2 1-10'!L11)</f>
        <v>1</v>
      </c>
      <c r="M14" s="265" t="n">
        <f aca="false">IF('évaluation 1 CaCl2 1-10'!M11="","",'évaluation 1 CaCl2 1-10'!M11/M10*100)</f>
        <v>0</v>
      </c>
      <c r="N14" s="273" t="n">
        <f aca="false">IF('évaluation 1 CaCl2 1-10'!N11="","",'évaluation 1 CaCl2 1-10'!N11)</f>
        <v>1</v>
      </c>
    </row>
    <row r="15" customFormat="false" ht="16.15" hidden="false" customHeight="true" outlineLevel="0" collapsed="false">
      <c r="A15" s="270" t="s">
        <v>80</v>
      </c>
      <c r="B15" s="271"/>
      <c r="C15" s="271"/>
      <c r="D15" s="272" t="s">
        <v>121</v>
      </c>
      <c r="E15" s="263" t="n">
        <f aca="false">IF('évaluation 1 CaCl2 1-10'!E12="","",'évaluation 1 CaCl2 1-10'!E12/E10*100)</f>
        <v>3.08617701315806</v>
      </c>
      <c r="F15" s="250" t="n">
        <f aca="false">IF('évaluation 1 CaCl2 1-10'!F12="","",'évaluation 1 CaCl2 1-10'!F12)</f>
        <v>1</v>
      </c>
      <c r="G15" s="265" t="n">
        <f aca="false">IF('évaluation 1 CaCl2 1-10'!G12="","",'évaluation 1 CaCl2 1-10'!G12/G10*100)</f>
        <v>3.87062494758529</v>
      </c>
      <c r="H15" s="250" t="n">
        <f aca="false">IF('évaluation 1 CaCl2 1-10'!H12="","",'évaluation 1 CaCl2 1-10'!H12)</f>
        <v>1</v>
      </c>
      <c r="I15" s="265" t="n">
        <f aca="false">IF('évaluation 1 CaCl2 1-10'!I12="","",'évaluation 1 CaCl2 1-10'!I12/I10*100)</f>
        <v>4.98914981012168</v>
      </c>
      <c r="J15" s="250" t="n">
        <f aca="false">IF('évaluation 1 CaCl2 1-10'!J12="","",'évaluation 1 CaCl2 1-10'!J12)</f>
        <v>1</v>
      </c>
      <c r="K15" s="265" t="n">
        <f aca="false">IF('évaluation 1 CaCl2 1-10'!K12="","",'évaluation 1 CaCl2 1-10'!K12/K10*100)</f>
        <v>4.90826015563647</v>
      </c>
      <c r="L15" s="250" t="n">
        <f aca="false">IF('évaluation 1 CaCl2 1-10'!L12="","",'évaluation 1 CaCl2 1-10'!L12)</f>
        <v>1</v>
      </c>
      <c r="M15" s="265" t="n">
        <f aca="false">IF('évaluation 1 CaCl2 1-10'!M12="","",'évaluation 1 CaCl2 1-10'!M12/M10*100)</f>
        <v>4.85689928145171</v>
      </c>
      <c r="N15" s="273" t="n">
        <f aca="false">IF('évaluation 1 CaCl2 1-10'!N12="","",'évaluation 1 CaCl2 1-10'!N12)</f>
        <v>1</v>
      </c>
    </row>
    <row r="16" customFormat="false" ht="16.15" hidden="false" customHeight="true" outlineLevel="0" collapsed="false">
      <c r="A16" s="270" t="s">
        <v>82</v>
      </c>
      <c r="B16" s="271"/>
      <c r="C16" s="271"/>
      <c r="D16" s="272" t="s">
        <v>122</v>
      </c>
      <c r="E16" s="263" t="n">
        <f aca="false">IF('évaluation 1 CaCl2 1-10'!E13="","",'évaluation 1 CaCl2 1-10'!E13/E10*100)</f>
        <v>0</v>
      </c>
      <c r="F16" s="250" t="n">
        <f aca="false">IF('évaluation 1 CaCl2 1-10'!F13="","",'évaluation 1 CaCl2 1-10'!F13)</f>
        <v>2</v>
      </c>
      <c r="G16" s="265" t="n">
        <f aca="false">IF('évaluation 1 CaCl2 1-10'!G13="","",'évaluation 1 CaCl2 1-10'!G13/G10*100)</f>
        <v>0</v>
      </c>
      <c r="H16" s="250" t="n">
        <f aca="false">IF('évaluation 1 CaCl2 1-10'!H13="","",'évaluation 1 CaCl2 1-10'!H13)</f>
        <v>2</v>
      </c>
      <c r="I16" s="265" t="n">
        <f aca="false">IF('évaluation 1 CaCl2 1-10'!I13="","",'évaluation 1 CaCl2 1-10'!I13/I10*100)</f>
        <v>0</v>
      </c>
      <c r="J16" s="250" t="n">
        <f aca="false">IF('évaluation 1 CaCl2 1-10'!J13="","",'évaluation 1 CaCl2 1-10'!J13)</f>
        <v>2</v>
      </c>
      <c r="K16" s="265" t="n">
        <f aca="false">IF('évaluation 1 CaCl2 1-10'!K13="","",'évaluation 1 CaCl2 1-10'!K13/K10*100)</f>
        <v>0</v>
      </c>
      <c r="L16" s="250" t="n">
        <f aca="false">IF('évaluation 1 CaCl2 1-10'!L13="","",'évaluation 1 CaCl2 1-10'!L13)</f>
        <v>2</v>
      </c>
      <c r="M16" s="265" t="n">
        <f aca="false">IF('évaluation 1 CaCl2 1-10'!M13="","",'évaluation 1 CaCl2 1-10'!M13/M10*100)</f>
        <v>0</v>
      </c>
      <c r="N16" s="273" t="n">
        <f aca="false">IF('évaluation 1 CaCl2 1-10'!N13="","",'évaluation 1 CaCl2 1-10'!N13)</f>
        <v>2</v>
      </c>
    </row>
    <row r="17" s="281" customFormat="true" ht="16.15" hidden="false" customHeight="true" outlineLevel="0" collapsed="false">
      <c r="A17" s="274" t="s">
        <v>123</v>
      </c>
      <c r="B17" s="275"/>
      <c r="C17" s="275"/>
      <c r="D17" s="276" t="s">
        <v>124</v>
      </c>
      <c r="E17" s="277" t="n">
        <f aca="false">IF(E14="","",(E16/E14))</f>
        <v>0</v>
      </c>
      <c r="F17" s="278"/>
      <c r="G17" s="279" t="n">
        <f aca="false">IF(G14="","",(G16/G14))</f>
        <v>0</v>
      </c>
      <c r="H17" s="278"/>
      <c r="I17" s="279" t="n">
        <f aca="false">IF(I14="","",(I16/I14))</f>
        <v>0</v>
      </c>
      <c r="J17" s="278"/>
      <c r="K17" s="279" t="n">
        <f aca="false">IF(K14="","",(K16/K14))</f>
        <v>0</v>
      </c>
      <c r="L17" s="278"/>
      <c r="M17" s="279" t="e">
        <f aca="false">IF(M14="","",(M16/M14))</f>
        <v>#DIV/0!</v>
      </c>
      <c r="N17" s="280"/>
    </row>
    <row r="18" customFormat="false" ht="16.15" hidden="false" customHeight="true" outlineLevel="0" collapsed="false">
      <c r="A18" s="270" t="s">
        <v>125</v>
      </c>
      <c r="B18" s="271"/>
      <c r="C18" s="271"/>
      <c r="D18" s="272" t="s">
        <v>126</v>
      </c>
      <c r="E18" s="282" t="n">
        <f aca="false">IF(E14="","",(E16/(E14+E16)))</f>
        <v>0</v>
      </c>
      <c r="F18" s="283"/>
      <c r="G18" s="239" t="n">
        <f aca="false">IF(G14="","",(G16/(G14+G16)))</f>
        <v>0</v>
      </c>
      <c r="H18" s="283"/>
      <c r="I18" s="239" t="n">
        <f aca="false">IF(I14="","",(I16/(I14+I16)))</f>
        <v>0</v>
      </c>
      <c r="J18" s="283"/>
      <c r="K18" s="239" t="n">
        <f aca="false">IF(K14="","",(K16/(K14+K16)))</f>
        <v>0</v>
      </c>
      <c r="L18" s="283"/>
      <c r="M18" s="239" t="e">
        <f aca="false">IF(M14="","",(M16/(M14+M16)))</f>
        <v>#DIV/0!</v>
      </c>
      <c r="N18" s="284"/>
    </row>
    <row r="19" s="289" customFormat="true" ht="16.15" hidden="false" customHeight="true" outlineLevel="0" collapsed="false">
      <c r="A19" s="274" t="s">
        <v>127</v>
      </c>
      <c r="B19" s="275"/>
      <c r="C19" s="275"/>
      <c r="D19" s="276" t="s">
        <v>128</v>
      </c>
      <c r="E19" s="285" t="n">
        <f aca="false">IF('évaluation 1 H2O 1-10'!E12="","",'évaluation 1 H2O 1-10'!E12)</f>
        <v>1.2</v>
      </c>
      <c r="F19" s="286" t="n">
        <f aca="false">IF('évaluation 1 H2O 1-10'!F12="","",'évaluation 1 H2O 1-10'!F12)</f>
        <v>1</v>
      </c>
      <c r="G19" s="287" t="n">
        <f aca="false">IF('évaluation 1 H2O 1-10'!G12="","",'évaluation 1 H2O 1-10'!G12)</f>
        <v>1.21440728641512</v>
      </c>
      <c r="H19" s="286" t="n">
        <f aca="false">IF('évaluation 1 H2O 1-10'!H12="","",'évaluation 1 H2O 1-10'!H12)</f>
        <v>1</v>
      </c>
      <c r="I19" s="287" t="n">
        <f aca="false">IF('évaluation 1 H2O 1-10'!I12="","",'évaluation 1 H2O 1-10'!I12)</f>
        <v>0.573561192915066</v>
      </c>
      <c r="J19" s="286" t="n">
        <f aca="false">IF('évaluation 1 H2O 1-10'!J12="","",'évaluation 1 H2O 1-10'!J12)</f>
        <v>1</v>
      </c>
      <c r="K19" s="287" t="n">
        <f aca="false">IF('évaluation 1 H2O 1-10'!K12="","",'évaluation 1 H2O 1-10'!K12)</f>
        <v>0.56426197992553</v>
      </c>
      <c r="L19" s="286" t="n">
        <f aca="false">IF('évaluation 1 H2O 1-10'!L12="","",'évaluation 1 H2O 1-10'!L12)</f>
        <v>1</v>
      </c>
      <c r="M19" s="287" t="e">
        <f aca="false">IF('évaluation 1 H2O 1-10'!M12="","",'évaluation 1 H2O 1-10'!M12)</f>
        <v>#VALUE!</v>
      </c>
      <c r="N19" s="288" t="n">
        <f aca="false">IF('évaluation 1 H2O 1-10'!N12="","",'évaluation 1 H2O 1-10'!N12)</f>
        <v>1</v>
      </c>
    </row>
    <row r="20" s="164" customFormat="true" ht="16.15" hidden="false" customHeight="true" outlineLevel="0" collapsed="false">
      <c r="A20" s="270" t="s">
        <v>105</v>
      </c>
      <c r="B20" s="271"/>
      <c r="C20" s="271"/>
      <c r="D20" s="272" t="s">
        <v>129</v>
      </c>
      <c r="E20" s="268" t="n">
        <f aca="false">IF('évaluation 1 H2O 1-10'!E12="","",'évaluation 1 H2O 1-10'!E12*0.74555/1.278/E10*1000)</f>
        <v>8.86980465901677</v>
      </c>
      <c r="F20" s="250" t="n">
        <f aca="false">IF('évaluation 1 H2O 1-10'!F12="","",'évaluation 1 H2O 1-10'!F12)</f>
        <v>1</v>
      </c>
      <c r="G20" s="268" t="n">
        <f aca="false">IF('évaluation 1 H2O 1-10'!G12="","",'évaluation 1 H2O 1-10'!G12*0.74555/1.278/G10*1000)</f>
        <v>11.2579012007491</v>
      </c>
      <c r="H20" s="250" t="n">
        <f aca="false">IF('évaluation 1 H2O 1-10'!H12="","",'évaluation 1 H2O 1-10'!H12)</f>
        <v>1</v>
      </c>
      <c r="I20" s="268" t="n">
        <f aca="false">IF('évaluation 1 H2O 1-10'!I12="","",'évaluation 1 H2O 1-10'!I12*0.74555/1.278/I10*1000)</f>
        <v>7.83267719090842</v>
      </c>
      <c r="J20" s="250" t="n">
        <f aca="false">IF('évaluation 1 H2O 1-10'!J12="","",'évaluation 1 H2O 1-10'!J12)</f>
        <v>1</v>
      </c>
      <c r="K20" s="268" t="n">
        <f aca="false">IF('évaluation 1 H2O 1-10'!K12="","",'évaluation 1 H2O 1-10'!K12*0.74555/1.278/K10*1000)</f>
        <v>7.58075195213046</v>
      </c>
      <c r="L20" s="250" t="n">
        <f aca="false">IF('évaluation 1 H2O 1-10'!L12="","",'évaluation 1 H2O 1-10'!L12)</f>
        <v>1</v>
      </c>
      <c r="M20" s="268" t="e">
        <f aca="false">IF('évaluation 1 H2O 1-10'!M12="","",'évaluation 1 H2O 1-10'!M12*0.74555/1.278/M10*1000)</f>
        <v>#VALUE!</v>
      </c>
      <c r="N20" s="273" t="n">
        <f aca="false">IF('évaluation 1 H2O 1-10'!N12="","",'évaluation 1 H2O 1-10'!N12)</f>
        <v>1</v>
      </c>
    </row>
    <row r="21" customFormat="false" ht="16.15" hidden="false" customHeight="true" outlineLevel="0" collapsed="false">
      <c r="A21" s="221" t="s">
        <v>107</v>
      </c>
      <c r="B21" s="271"/>
      <c r="C21" s="271"/>
      <c r="D21" s="222" t="s">
        <v>108</v>
      </c>
      <c r="E21" s="290" t="n">
        <f aca="false">IF('évaluation 1 H2O 1-10'!E14="","",'évaluation 1 H2O 1-10'!E14)</f>
        <v>10</v>
      </c>
      <c r="F21" s="290" t="n">
        <f aca="false">IF('évaluation 1 H2O 1-10'!F14="","",'évaluation 1 H2O 1-10'!F14)</f>
        <v>1</v>
      </c>
      <c r="G21" s="290" t="n">
        <f aca="false">IF('évaluation 1 H2O 1-10'!G14="","",'évaluation 1 H2O 1-10'!G14)</f>
        <v>20</v>
      </c>
      <c r="H21" s="290" t="n">
        <f aca="false">IF('évaluation 1 H2O 1-10'!H14="","",'évaluation 1 H2O 1-10'!H14)</f>
        <v>1</v>
      </c>
      <c r="I21" s="290" t="n">
        <f aca="false">IF('évaluation 1 H2O 1-10'!I14="","",'évaluation 1 H2O 1-10'!I14)</f>
        <v>10</v>
      </c>
      <c r="J21" s="290" t="n">
        <f aca="false">IF('évaluation 1 H2O 1-10'!J14="","",'évaluation 1 H2O 1-10'!J14)</f>
        <v>1</v>
      </c>
      <c r="K21" s="290" t="n">
        <f aca="false">IF('évaluation 1 H2O 1-10'!K14="","",'évaluation 1 H2O 1-10'!K14)</f>
        <v>10</v>
      </c>
      <c r="L21" s="290" t="n">
        <f aca="false">IF('évaluation 1 H2O 1-10'!L14="","",'évaluation 1 H2O 1-10'!L14)</f>
        <v>1</v>
      </c>
      <c r="M21" s="290" t="n">
        <f aca="false">IF('évaluation 1 H2O 1-10'!M14="","",'évaluation 1 H2O 1-10'!M14)</f>
        <v>4</v>
      </c>
      <c r="N21" s="291" t="n">
        <f aca="false">IF('évaluation 1 H2O 1-10'!N14="","",'évaluation 1 H2O 1-10'!N14)</f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270" t="s">
        <v>130</v>
      </c>
      <c r="B22" s="271"/>
      <c r="C22" s="271"/>
      <c r="D22" s="272" t="s">
        <v>131</v>
      </c>
      <c r="E22" s="292" t="n">
        <f aca="false">IF('évaluation 1 H2O 1-10'!E14="","",'évaluation 1 H2O 1-10'!E14/37)</f>
        <v>0.27027027027027</v>
      </c>
      <c r="F22" s="290" t="n">
        <f aca="false">IF('évaluation 1 H2O 1-10'!F14="","",'évaluation 1 H2O 1-10'!F14)</f>
        <v>1</v>
      </c>
      <c r="G22" s="293" t="n">
        <f aca="false">IF('évaluation 1 H2O 1-10'!G14="","",'évaluation 1 H2O 1-10'!G14/37)</f>
        <v>0.540540540540541</v>
      </c>
      <c r="H22" s="290" t="n">
        <f aca="false">IF('évaluation 1 H2O 1-10'!H14="","",'évaluation 1 H2O 1-10'!H14)</f>
        <v>1</v>
      </c>
      <c r="I22" s="293" t="n">
        <f aca="false">IF('évaluation 1 H2O 1-10'!I14="","",'évaluation 1 H2O 1-10'!I14/37)</f>
        <v>0.27027027027027</v>
      </c>
      <c r="J22" s="290" t="n">
        <f aca="false">IF('évaluation 1 H2O 1-10'!J14="","",'évaluation 1 H2O 1-10'!J14)</f>
        <v>1</v>
      </c>
      <c r="K22" s="293" t="n">
        <f aca="false">IF('évaluation 1 H2O 1-10'!K14="","",'évaluation 1 H2O 1-10'!K14/37)</f>
        <v>0.27027027027027</v>
      </c>
      <c r="L22" s="290" t="n">
        <f aca="false">IF('évaluation 1 H2O 1-10'!L14="","",'évaluation 1 H2O 1-10'!L14)</f>
        <v>1</v>
      </c>
      <c r="M22" s="293" t="n">
        <f aca="false">IF('évaluation 1 H2O 1-10'!M14="","",'évaluation 1 H2O 1-10'!M14/37)</f>
        <v>0.108108108108108</v>
      </c>
      <c r="N22" s="291" t="n">
        <f aca="false">IF('évaluation 1 H2O 1-10'!N14="","",'évaluation 1 H2O 1-10'!N14)</f>
        <v>1</v>
      </c>
    </row>
    <row r="23" customFormat="false" ht="16.15" hidden="false" customHeight="true" outlineLevel="0" collapsed="false">
      <c r="A23" s="294" t="s">
        <v>72</v>
      </c>
      <c r="B23" s="295"/>
      <c r="C23" s="295"/>
      <c r="D23" s="296" t="s">
        <v>132</v>
      </c>
      <c r="E23" s="297" t="str">
        <f aca="false">IF('évaluation 1 H2O 1-10'!E15="","",'évaluation 1 H2O 1-10'!E15)</f>
        <v/>
      </c>
      <c r="F23" s="298" t="str">
        <f aca="false">IF('évaluation 1 H2O 1-10'!F15="","",'évaluation 1 H2O 1-10'!F15)</f>
        <v/>
      </c>
      <c r="G23" s="299" t="str">
        <f aca="false">IF('évaluation 1 H2O 1-10'!G15="","",'évaluation 1 H2O 1-10'!G15)</f>
        <v/>
      </c>
      <c r="H23" s="298" t="str">
        <f aca="false">IF('évaluation 1 H2O 1-10'!H15="","",'évaluation 1 H2O 1-10'!H15)</f>
        <v/>
      </c>
      <c r="I23" s="299" t="str">
        <f aca="false">IF('évaluation 1 H2O 1-10'!I15="","",'évaluation 1 H2O 1-10'!I15)</f>
        <v/>
      </c>
      <c r="J23" s="298" t="str">
        <f aca="false">IF('évaluation 1 H2O 1-10'!J15="","",'évaluation 1 H2O 1-10'!J15)</f>
        <v/>
      </c>
      <c r="K23" s="299" t="str">
        <f aca="false">IF('évaluation 1 H2O 1-10'!K15="","",'évaluation 1 H2O 1-10'!K15)</f>
        <v/>
      </c>
      <c r="L23" s="298" t="str">
        <f aca="false">IF('évaluation 1 H2O 1-10'!L15="","",'évaluation 1 H2O 1-10'!L15)</f>
        <v/>
      </c>
      <c r="M23" s="299" t="str">
        <f aca="false">IF('évaluation 1 H2O 1-10'!M15="","",'évaluation 1 H2O 1-10'!M15)</f>
        <v/>
      </c>
      <c r="N23" s="300" t="str">
        <f aca="false">IF('évaluation 1 H2O 1-10'!N15="","",'évaluation 1 H2O 1-10'!N15)</f>
        <v/>
      </c>
    </row>
    <row r="25" customFormat="false" ht="15" hidden="false" customHeight="false" outlineLevel="0" collapsed="false">
      <c r="A25" s="118" t="s">
        <v>85</v>
      </c>
      <c r="B25" s="0"/>
      <c r="D25" s="120"/>
      <c r="E25" s="301"/>
      <c r="F25" s="301"/>
      <c r="G25" s="301"/>
      <c r="H25" s="301"/>
      <c r="I25" s="301"/>
      <c r="J25" s="301"/>
      <c r="K25" s="301"/>
      <c r="L25" s="301"/>
      <c r="O25" s="301" t="s">
        <v>100</v>
      </c>
    </row>
    <row r="26" customFormat="false" ht="12.75" hidden="false" customHeight="false" outlineLevel="0" collapsed="false">
      <c r="A26" s="302" t="s">
        <v>86</v>
      </c>
      <c r="B26" s="303"/>
      <c r="C26" s="186"/>
      <c r="D26" s="19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304"/>
    </row>
    <row r="27" customFormat="false" ht="12.75" hidden="false" customHeight="false" outlineLevel="0" collapsed="false">
      <c r="A27" s="305"/>
      <c r="B27" s="186"/>
      <c r="C27" s="186"/>
      <c r="D27" s="192" t="s">
        <v>133</v>
      </c>
      <c r="E27" s="265" t="str">
        <f aca="false">IF('protocole plantes 1'!E9="","",AVERAGE('protocole plantes 1'!E9:E11)/$O$27*100)</f>
        <v/>
      </c>
      <c r="F27" s="265"/>
      <c r="G27" s="265" t="str">
        <f aca="false">IF('protocole plantes 1'!F9="","",AVERAGE('protocole plantes 1'!F9:F11)/$O$27*100)</f>
        <v/>
      </c>
      <c r="H27" s="265"/>
      <c r="I27" s="265" t="str">
        <f aca="false">IF('protocole plantes 1'!G9="","",AVERAGE('protocole plantes 1'!G9:G11)/$O$27*100)</f>
        <v/>
      </c>
      <c r="J27" s="265"/>
      <c r="K27" s="265" t="str">
        <f aca="false">IF('protocole plantes 1'!H9="","",AVERAGE('protocole plantes 1'!H9:H11)/$O$27*100)</f>
        <v/>
      </c>
      <c r="L27" s="265"/>
      <c r="M27" s="265" t="str">
        <f aca="false">IF('protocole plantes 1'!I9="","",AVERAGE('protocole plantes 1'!I9:I11)/$O$27*100)</f>
        <v/>
      </c>
      <c r="N27" s="265"/>
      <c r="O27" s="306" t="str">
        <f aca="false">IF('protocole plantes 1'!J9="","",AVERAGE('protocole plantes 1'!J9:J11))</f>
        <v/>
      </c>
    </row>
    <row r="28" customFormat="false" ht="12.75" hidden="false" customHeight="false" outlineLevel="0" collapsed="false">
      <c r="A28" s="186"/>
      <c r="B28" s="186"/>
      <c r="C28" s="186"/>
      <c r="D28" s="19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307"/>
    </row>
    <row r="29" customFormat="false" ht="12.75" hidden="false" customHeight="false" outlineLevel="0" collapsed="false">
      <c r="A29" s="302" t="s">
        <v>91</v>
      </c>
      <c r="B29" s="186"/>
      <c r="C29" s="186"/>
      <c r="D29" s="192"/>
      <c r="E29" s="188"/>
      <c r="F29" s="308"/>
      <c r="G29" s="188"/>
      <c r="H29" s="308"/>
      <c r="I29" s="188"/>
      <c r="J29" s="308"/>
      <c r="K29" s="183"/>
      <c r="L29" s="184"/>
      <c r="M29" s="183"/>
      <c r="N29" s="184"/>
      <c r="O29" s="307"/>
    </row>
    <row r="30" customFormat="false" ht="12.75" hidden="false" customHeight="false" outlineLevel="0" collapsed="false">
      <c r="A30" s="309"/>
      <c r="B30" s="186"/>
      <c r="C30" s="186"/>
      <c r="D30" s="192" t="s">
        <v>134</v>
      </c>
      <c r="E30" s="265" t="str">
        <f aca="false">IF('protocole plantes 1'!E14="","",AVERAGE('protocole plantes 1'!E14:E16)/$O$30*100)</f>
        <v/>
      </c>
      <c r="F30" s="265"/>
      <c r="G30" s="265" t="str">
        <f aca="false">IF('protocole plantes 1'!F14="","",AVERAGE('protocole plantes 1'!F14:F16)/$O$30*100)</f>
        <v/>
      </c>
      <c r="H30" s="265"/>
      <c r="I30" s="265" t="str">
        <f aca="false">IF('protocole plantes 1'!G14="","",AVERAGE('protocole plantes 1'!G14:G16)/$O$30*100)</f>
        <v/>
      </c>
      <c r="J30" s="265"/>
      <c r="K30" s="265" t="str">
        <f aca="false">IF('protocole plantes 1'!H14="","",AVERAGE('protocole plantes 1'!H14:H16)/$O$30*100)</f>
        <v/>
      </c>
      <c r="L30" s="265"/>
      <c r="M30" s="265" t="str">
        <f aca="false">IF('protocole plantes 1'!I14="","",AVERAGE('protocole plantes 1'!I14:I16)/$O$30*100)</f>
        <v/>
      </c>
      <c r="N30" s="265"/>
      <c r="O30" s="306" t="str">
        <f aca="false">IF('protocole plantes 1'!J14="","",AVERAGE('protocole plantes 1'!J14:J16))</f>
        <v/>
      </c>
    </row>
    <row r="31" customFormat="false" ht="12.75" hidden="false" customHeight="false" outlineLevel="0" collapsed="false">
      <c r="A31" s="186"/>
      <c r="B31" s="186"/>
      <c r="C31" s="186"/>
      <c r="D31" s="192"/>
      <c r="E31" s="183"/>
      <c r="F31" s="308"/>
      <c r="G31" s="183"/>
      <c r="H31" s="308"/>
      <c r="I31" s="183"/>
      <c r="J31" s="184"/>
      <c r="K31" s="183"/>
      <c r="L31" s="184"/>
      <c r="M31" s="183"/>
      <c r="N31" s="184"/>
      <c r="O31" s="307"/>
    </row>
    <row r="32" customFormat="false" ht="12.75" hidden="false" customHeight="false" outlineLevel="0" collapsed="false">
      <c r="A32" s="198" t="s">
        <v>93</v>
      </c>
      <c r="B32" s="207"/>
      <c r="C32" s="207"/>
      <c r="D32" s="203"/>
      <c r="E32" s="183"/>
      <c r="F32" s="308"/>
      <c r="G32" s="183"/>
      <c r="H32" s="308"/>
      <c r="I32" s="183"/>
      <c r="J32" s="184"/>
      <c r="K32" s="183"/>
      <c r="L32" s="184"/>
      <c r="M32" s="183"/>
      <c r="N32" s="184"/>
      <c r="O32" s="307"/>
    </row>
    <row r="33" customFormat="false" ht="12.75" hidden="false" customHeight="false" outlineLevel="0" collapsed="false">
      <c r="A33" s="309"/>
      <c r="B33" s="186"/>
      <c r="C33" s="186"/>
      <c r="D33" s="192" t="s">
        <v>133</v>
      </c>
      <c r="E33" s="265" t="str">
        <f aca="false">IF('protocole plantes 1'!E19="","",AVERAGE('protocole plantes 1'!E19:E21)/$O$33*100)</f>
        <v/>
      </c>
      <c r="F33" s="265"/>
      <c r="G33" s="265" t="str">
        <f aca="false">IF('protocole plantes 1'!F19="","",AVERAGE('protocole plantes 1'!F19:F21)/$O$33*100)</f>
        <v/>
      </c>
      <c r="H33" s="265"/>
      <c r="I33" s="265" t="str">
        <f aca="false">IF('protocole plantes 1'!G19="","",AVERAGE('protocole plantes 1'!G19:G21)/$O$33*100)</f>
        <v/>
      </c>
      <c r="J33" s="265"/>
      <c r="K33" s="265" t="str">
        <f aca="false">IF('protocole plantes 1'!H19="","",AVERAGE('protocole plantes 1'!H19:H21)/$O$33*100)</f>
        <v/>
      </c>
      <c r="L33" s="265"/>
      <c r="M33" s="265" t="str">
        <f aca="false">IF('protocole plantes 1'!I19="","",AVERAGE('protocole plantes 1'!I19:I21)/$O$33*100)</f>
        <v/>
      </c>
      <c r="N33" s="265"/>
      <c r="O33" s="306" t="str">
        <f aca="false">IF('protocole plantes 1'!J19="","",AVERAGE('protocole plantes 1'!J19:J21))</f>
        <v/>
      </c>
    </row>
    <row r="34" customFormat="false" ht="12.75" hidden="false" customHeight="false" outlineLevel="0" collapsed="false">
      <c r="A34" s="186"/>
      <c r="B34" s="186"/>
      <c r="C34" s="186"/>
      <c r="D34" s="192"/>
      <c r="E34" s="183"/>
      <c r="F34" s="308"/>
      <c r="G34" s="183"/>
      <c r="H34" s="308"/>
      <c r="I34" s="183"/>
      <c r="J34" s="184"/>
      <c r="K34" s="183"/>
      <c r="L34" s="184"/>
      <c r="M34" s="183"/>
      <c r="N34" s="184"/>
      <c r="O34" s="307"/>
    </row>
    <row r="35" customFormat="false" ht="12.75" hidden="false" customHeight="false" outlineLevel="0" collapsed="false">
      <c r="A35" s="302" t="s">
        <v>95</v>
      </c>
      <c r="B35" s="186"/>
      <c r="C35" s="186"/>
      <c r="D35" s="192"/>
      <c r="E35" s="183"/>
      <c r="F35" s="308"/>
      <c r="G35" s="183"/>
      <c r="H35" s="308"/>
      <c r="I35" s="183"/>
      <c r="J35" s="308"/>
      <c r="K35" s="188"/>
      <c r="L35" s="310"/>
      <c r="M35" s="188"/>
      <c r="N35" s="310"/>
      <c r="O35" s="311"/>
    </row>
    <row r="36" customFormat="false" ht="12.75" hidden="false" customHeight="false" outlineLevel="0" collapsed="false">
      <c r="A36" s="309"/>
      <c r="B36" s="186"/>
      <c r="C36" s="186"/>
      <c r="D36" s="192" t="s">
        <v>133</v>
      </c>
      <c r="E36" s="265" t="str">
        <f aca="false">IF('protocole plantes 1'!E24="","",AVERAGE('protocole plantes 1'!E24:E26)/$O$36*100)</f>
        <v/>
      </c>
      <c r="F36" s="265"/>
      <c r="G36" s="265" t="str">
        <f aca="false">IF('protocole plantes 1'!F24="","",AVERAGE('protocole plantes 1'!F24:F26)/$O$36*100)</f>
        <v/>
      </c>
      <c r="H36" s="265"/>
      <c r="I36" s="265" t="str">
        <f aca="false">IF('protocole plantes 1'!G24="","",AVERAGE('protocole plantes 1'!G24:G26)/$O$36*100)</f>
        <v/>
      </c>
      <c r="J36" s="265"/>
      <c r="K36" s="265" t="str">
        <f aca="false">IF('protocole plantes 1'!H24="","",AVERAGE('protocole plantes 1'!H24:H26)/$O$36*100)</f>
        <v/>
      </c>
      <c r="L36" s="265"/>
      <c r="M36" s="265" t="str">
        <f aca="false">IF('protocole plantes 1'!I24="","",AVERAGE('protocole plantes 1'!I24:I26)/$O$36*100)</f>
        <v/>
      </c>
      <c r="N36" s="265"/>
      <c r="O36" s="306" t="str">
        <f aca="false">IF('protocole plantes 1'!J24="","",AVERAGE('protocole plantes 1'!J24:J26))</f>
        <v/>
      </c>
    </row>
    <row r="37" customFormat="false" ht="12.75" hidden="false" customHeight="false" outlineLevel="0" collapsed="false">
      <c r="A37" s="186"/>
      <c r="B37" s="312"/>
      <c r="C37" s="207"/>
      <c r="D37" s="203"/>
      <c r="E37" s="183"/>
      <c r="F37" s="308"/>
      <c r="G37" s="183"/>
      <c r="H37" s="308"/>
      <c r="I37" s="183"/>
      <c r="J37" s="308"/>
      <c r="K37" s="183"/>
      <c r="L37" s="184"/>
      <c r="M37" s="183"/>
      <c r="N37" s="184"/>
      <c r="O37" s="307"/>
    </row>
    <row r="38" customFormat="false" ht="12.75" hidden="false" customHeight="false" outlineLevel="0" collapsed="false">
      <c r="A38" s="302" t="s">
        <v>96</v>
      </c>
      <c r="B38" s="303"/>
      <c r="C38" s="186"/>
      <c r="D38" s="203"/>
      <c r="E38" s="183"/>
      <c r="F38" s="308"/>
      <c r="G38" s="183"/>
      <c r="H38" s="308"/>
      <c r="I38" s="183"/>
      <c r="J38" s="308"/>
      <c r="K38" s="183"/>
      <c r="L38" s="184"/>
      <c r="M38" s="183"/>
      <c r="N38" s="184"/>
      <c r="O38" s="307"/>
    </row>
    <row r="39" customFormat="false" ht="12.75" hidden="false" customHeight="false" outlineLevel="0" collapsed="false">
      <c r="A39" s="309"/>
      <c r="B39" s="303"/>
      <c r="C39" s="186"/>
      <c r="D39" s="192" t="s">
        <v>135</v>
      </c>
      <c r="E39" s="265" t="str">
        <f aca="false">IF('protocole plantes 1'!E29="","",AVERAGE('protocole plantes 1'!E29:E31)/O39*100)</f>
        <v/>
      </c>
      <c r="F39" s="265"/>
      <c r="G39" s="265" t="str">
        <f aca="false">IF('protocole plantes 1'!F29="","",AVERAGE('protocole plantes 1'!F29:F31)/O39*100)</f>
        <v/>
      </c>
      <c r="H39" s="265"/>
      <c r="I39" s="265" t="str">
        <f aca="false">IF('protocole plantes 1'!G29="","",AVERAGE('protocole plantes 1'!G29:G31)/O39*100)</f>
        <v/>
      </c>
      <c r="J39" s="265"/>
      <c r="K39" s="265" t="str">
        <f aca="false">IF('protocole plantes 1'!H29="","",AVERAGE('protocole plantes 1'!H29:H31)/O39*100)</f>
        <v/>
      </c>
      <c r="L39" s="265"/>
      <c r="M39" s="265" t="str">
        <f aca="false">IF('protocole plantes 1'!I29="","",AVERAGE('protocole plantes 1'!I29:I31)/O39*100)</f>
        <v/>
      </c>
      <c r="N39" s="265"/>
      <c r="O39" s="306" t="str">
        <f aca="false">IF('protocole plantes 1'!J29="","",AVERAGE('protocole plantes 1'!J29:J31))</f>
        <v/>
      </c>
    </row>
  </sheetData>
  <sheetProtection sheet="true" objects="true" scenarios="true"/>
  <mergeCells count="43">
    <mergeCell ref="F2:F8"/>
    <mergeCell ref="H2:H8"/>
    <mergeCell ref="J2:J8"/>
    <mergeCell ref="L2:L8"/>
    <mergeCell ref="N2:N8"/>
    <mergeCell ref="A11:A12"/>
    <mergeCell ref="B11:C11"/>
    <mergeCell ref="B12:C12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30:F30"/>
    <mergeCell ref="G30:H30"/>
    <mergeCell ref="I30:J30"/>
    <mergeCell ref="K30:L30"/>
    <mergeCell ref="M30:N30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E39:F39"/>
    <mergeCell ref="G39:H39"/>
    <mergeCell ref="I39:J39"/>
    <mergeCell ref="K39:L39"/>
    <mergeCell ref="M39:N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  <c r="I1" s="313"/>
    </row>
    <row r="2" customFormat="false" ht="15" hidden="false" customHeight="true" outlineLevel="0" collapsed="false">
      <c r="A2" s="243"/>
      <c r="B2" s="244"/>
      <c r="C2" s="245"/>
      <c r="D2" s="223" t="s">
        <v>54</v>
      </c>
      <c r="E2" s="246" t="n">
        <f aca="false">IF('protocole labo 1 H2O 1-10'!E2="","",'protocole labo 1 H2O 1-10'!E2)</f>
        <v>40989</v>
      </c>
      <c r="F2" s="247" t="s">
        <v>99</v>
      </c>
      <c r="G2" s="246" t="n">
        <f aca="false">IF('protocole labo 1 H2O 1-10'!G2="","",'protocole labo 1 H2O 1-10'!G2)</f>
        <v>40989</v>
      </c>
      <c r="H2" s="247" t="s">
        <v>99</v>
      </c>
      <c r="I2" s="246" t="n">
        <f aca="false">IF('protocole labo 1 H2O 1-10'!I2="","",'protocole labo 1 H2O 1-10'!I2)</f>
        <v>40989</v>
      </c>
      <c r="J2" s="247" t="s">
        <v>99</v>
      </c>
      <c r="K2" s="246" t="n">
        <f aca="false">IF('protocole labo 1 H2O 1-10'!K2="","",'protocole labo 1 H2O 1-10'!K2)</f>
        <v>40989</v>
      </c>
      <c r="L2" s="247" t="s">
        <v>99</v>
      </c>
      <c r="M2" s="246" t="str">
        <f aca="false">IF('protocole labo 2 H2O 1-10'!M2="","",'protocole labo 2 H2O 1-10'!M2)</f>
        <v/>
      </c>
      <c r="N2" s="248" t="s">
        <v>99</v>
      </c>
    </row>
    <row r="3" customFormat="false" ht="15" hidden="false" customHeight="true" outlineLevel="0" collapsed="false">
      <c r="A3" s="249"/>
      <c r="B3" s="182"/>
      <c r="C3" s="182"/>
      <c r="D3" s="224" t="s">
        <v>56</v>
      </c>
      <c r="E3" s="250" t="n">
        <f aca="false">IF('évaluation 2 H2O 1-10'!E3="","",'évaluation 2 H2O 1-10'!E3)</f>
        <v>6</v>
      </c>
      <c r="F3" s="247"/>
      <c r="G3" s="250" t="n">
        <f aca="false">IF('évaluation 2 H2O 1-10'!G3="","",'évaluation 2 H2O 1-10'!G3)</f>
        <v>7</v>
      </c>
      <c r="H3" s="247"/>
      <c r="I3" s="250" t="n">
        <f aca="false">IF('évaluation 2 H2O 1-10'!I3="","",'évaluation 2 H2O 1-10'!I3)</f>
        <v>8</v>
      </c>
      <c r="J3" s="247"/>
      <c r="K3" s="250" t="n">
        <f aca="false">IF('évaluation 2 H2O 1-10'!K3="","",'évaluation 2 H2O 1-10'!K3)</f>
        <v>9</v>
      </c>
      <c r="L3" s="247"/>
      <c r="M3" s="250" t="str">
        <f aca="false">IF('évaluation 2 H2O 1-10'!M3="","",'évaluation 2 H2O 1-10'!M3)</f>
        <v/>
      </c>
      <c r="N3" s="248"/>
    </row>
    <row r="4" customFormat="false" ht="15" hidden="false" customHeight="true" outlineLevel="0" collapsed="false">
      <c r="A4" s="249"/>
      <c r="B4" s="182"/>
      <c r="C4" s="182"/>
      <c r="D4" s="225" t="s">
        <v>57</v>
      </c>
      <c r="E4" s="250" t="str">
        <f aca="false">IF('évaluation 2 H2O 1-10'!E4="","",'évaluation 2 H2O 1-10'!E4)</f>
        <v>Birr</v>
      </c>
      <c r="F4" s="247"/>
      <c r="G4" s="250" t="str">
        <f aca="false">IF('évaluation 2 H2O 1-10'!G4="","",'évaluation 2 H2O 1-10'!G4)</f>
        <v>Gamprin</v>
      </c>
      <c r="H4" s="247"/>
      <c r="I4" s="250" t="str">
        <f aca="false">IF('évaluation 2 H2O 1-10'!I4="","",'évaluation 2 H2O 1-10'!I4)</f>
        <v>Oensingen</v>
      </c>
      <c r="J4" s="247"/>
      <c r="K4" s="250" t="str">
        <f aca="false">IF('évaluation 2 H2O 1-10'!K4="","",'évaluation 2 H2O 1-10'!K4)</f>
        <v>Oensingen</v>
      </c>
      <c r="L4" s="247"/>
      <c r="M4" s="250" t="str">
        <f aca="false">IF('évaluation 2 H2O 1-10'!M4="","",'évaluation 2 H2O 1-10'!M4)</f>
        <v/>
      </c>
      <c r="N4" s="248"/>
    </row>
    <row r="5" s="132" customFormat="true" ht="30.75" hidden="false" customHeight="true" outlineLevel="0" collapsed="false">
      <c r="A5" s="251"/>
      <c r="B5" s="129"/>
      <c r="C5" s="129"/>
      <c r="D5" s="226" t="s">
        <v>58</v>
      </c>
      <c r="E5" s="213" t="str">
        <f aca="false">IF('évaluation 2 H2O 1-10'!E5="","",'évaluation 2 H2O 1-10'!E5)</f>
        <v>Frischkompost</v>
      </c>
      <c r="F5" s="247"/>
      <c r="G5" s="213" t="str">
        <f aca="false">IF('évaluation 2 H2O 1-10'!G5="","",'évaluation 2 H2O 1-10'!G5)</f>
        <v>Charge 2</v>
      </c>
      <c r="H5" s="247"/>
      <c r="I5" s="213" t="str">
        <f aca="false">IF('évaluation 2 H2O 1-10'!I5="","",'évaluation 2 H2O 1-10'!I5)</f>
        <v>Gärgut fest</v>
      </c>
      <c r="J5" s="247"/>
      <c r="K5" s="213" t="str">
        <f aca="false">IF('évaluation 2 H2O 1-10'!K5="","",'évaluation 2 H2O 1-10'!K5)</f>
        <v>Gärgut flüssig</v>
      </c>
      <c r="L5" s="247"/>
      <c r="M5" s="213" t="str">
        <f aca="false">IF('évaluation 2 H2O 1-10'!M5="","",'évaluation 2 H2O 1-10'!M5)</f>
        <v/>
      </c>
      <c r="N5" s="248"/>
    </row>
    <row r="6" customFormat="false" ht="15" hidden="false" customHeight="true" outlineLevel="0" collapsed="false">
      <c r="A6" s="252"/>
      <c r="B6" s="253"/>
      <c r="C6" s="253"/>
      <c r="D6" s="224" t="s">
        <v>60</v>
      </c>
      <c r="E6" s="98" t="str">
        <f aca="false">IF('évaluation 2 H2O 1-10'!E6="","",'évaluation 2 H2O 1-10'!E6)</f>
        <v>2 Wochen</v>
      </c>
      <c r="F6" s="247"/>
      <c r="G6" s="98" t="str">
        <f aca="false">IF('évaluation 2 H2O 1-10'!G6="","",'évaluation 2 H2O 1-10'!G6)</f>
        <v>16 Wochen</v>
      </c>
      <c r="H6" s="247"/>
      <c r="I6" s="98" t="str">
        <f aca="false">IF('évaluation 2 H2O 1-10'!I6="","",'évaluation 2 H2O 1-10'!I6)</f>
        <v>4 Wochen</v>
      </c>
      <c r="J6" s="247"/>
      <c r="K6" s="98" t="str">
        <f aca="false">IF('évaluation 2 H2O 1-10'!K6="","",'évaluation 2 H2O 1-10'!K6)</f>
        <v>4 Wochen</v>
      </c>
      <c r="L6" s="247"/>
      <c r="M6" s="98" t="str">
        <f aca="false">IF('évaluation 2 H2O 1-10'!M6="","",'évaluation 2 H2O 1-10'!M6)</f>
        <v/>
      </c>
      <c r="N6" s="248"/>
    </row>
    <row r="7" customFormat="false" ht="15" hidden="false" customHeight="true" outlineLevel="0" collapsed="false">
      <c r="A7" s="254"/>
      <c r="B7" s="182"/>
      <c r="C7" s="164"/>
      <c r="D7" s="227" t="s">
        <v>61</v>
      </c>
      <c r="E7" s="180" t="n">
        <f aca="false">IF('évaluation 2 H2O 1-10'!E7="","",'évaluation 2 H2O 1-10'!E7)</f>
        <v>40989</v>
      </c>
      <c r="F7" s="247"/>
      <c r="G7" s="180" t="n">
        <f aca="false">IF('évaluation 2 H2O 1-10'!G7="","",'évaluation 2 H2O 1-10'!G7)</f>
        <v>40989</v>
      </c>
      <c r="H7" s="247"/>
      <c r="I7" s="180" t="n">
        <f aca="false">IF('évaluation 2 H2O 1-10'!I7="","",'évaluation 2 H2O 1-10'!I7)</f>
        <v>40989</v>
      </c>
      <c r="J7" s="247"/>
      <c r="K7" s="180" t="n">
        <f aca="false">IF('évaluation 2 H2O 1-10'!K7="","",'évaluation 2 H2O 1-10'!K7)</f>
        <v>40989</v>
      </c>
      <c r="L7" s="247"/>
      <c r="M7" s="180" t="str">
        <f aca="false">IF('évaluation 2 H2O 1-10'!M7="","",'évaluation 2 H2O 1-10'!M7)</f>
        <v/>
      </c>
      <c r="N7" s="248"/>
    </row>
    <row r="8" customFormat="false" ht="19.5" hidden="false" customHeight="true" outlineLevel="0" collapsed="false">
      <c r="A8" s="255" t="s">
        <v>5</v>
      </c>
      <c r="B8" s="182"/>
      <c r="C8" s="164"/>
      <c r="D8" s="120"/>
      <c r="E8" s="100"/>
      <c r="F8" s="247"/>
      <c r="G8" s="100"/>
      <c r="H8" s="247"/>
      <c r="I8" s="100"/>
      <c r="J8" s="247"/>
      <c r="K8" s="100"/>
      <c r="L8" s="247"/>
      <c r="M8" s="100"/>
      <c r="N8" s="248"/>
    </row>
    <row r="9" customFormat="false" ht="16.15" hidden="false" customHeight="true" outlineLevel="0" collapsed="false">
      <c r="A9" s="215" t="s">
        <v>63</v>
      </c>
      <c r="B9" s="256"/>
      <c r="C9" s="256"/>
      <c r="D9" s="257" t="s">
        <v>101</v>
      </c>
      <c r="E9" s="258" t="str">
        <f aca="false">IF('protocole labo 1 H2O 1-10'!E9="","",'protocole labo 1 H2O 1-10'!E9)</f>
        <v/>
      </c>
      <c r="F9" s="259"/>
      <c r="G9" s="258" t="str">
        <f aca="false">IF('protocole labo 1 H2O 1-10'!G9="","",'protocole labo 1 H2O 1-10'!G9)</f>
        <v/>
      </c>
      <c r="H9" s="259"/>
      <c r="I9" s="258" t="str">
        <f aca="false">IF('protocole labo 1 H2O 1-10'!I9="","",'protocole labo 1 H2O 1-10'!I9)</f>
        <v/>
      </c>
      <c r="J9" s="259"/>
      <c r="K9" s="258" t="str">
        <f aca="false">IF('protocole labo 1 H2O 1-10'!K9="","",'protocole labo 1 H2O 1-10'!K9)</f>
        <v/>
      </c>
      <c r="L9" s="259"/>
      <c r="M9" s="258" t="str">
        <f aca="false">IF('protocole labo 2 H2O 1-10'!M9="","",'protocole labo 2 H2O 1-10'!M9)</f>
        <v/>
      </c>
      <c r="N9" s="260"/>
    </row>
    <row r="10" customFormat="false" ht="16.15" hidden="false" customHeight="true" outlineLevel="0" collapsed="false">
      <c r="A10" s="217" t="s">
        <v>102</v>
      </c>
      <c r="B10" s="186"/>
      <c r="C10" s="186"/>
      <c r="D10" s="218" t="s">
        <v>66</v>
      </c>
      <c r="E10" s="258" t="n">
        <f aca="false">IF('protocole labo 2 H2O 1-10'!E10="","",'protocole labo 2 H2O 1-10'!E10)</f>
        <v>55.0976138828633</v>
      </c>
      <c r="F10" s="259"/>
      <c r="G10" s="258" t="n">
        <f aca="false">IF('protocole labo 2 H2O 1-10'!G10="","",'protocole labo 2 H2O 1-10'!G10)</f>
        <v>56.1385099685205</v>
      </c>
      <c r="H10" s="259"/>
      <c r="I10" s="258" t="n">
        <f aca="false">IF('protocole labo 2 H2O 1-10'!I10="","",'protocole labo 2 H2O 1-10'!I10)</f>
        <v>35.4279523293608</v>
      </c>
      <c r="J10" s="259"/>
      <c r="K10" s="258" t="n">
        <f aca="false">IF('protocole labo 2 H2O 1-10'!K10="","",'protocole labo 2 H2O 1-10'!K10)</f>
        <v>16.0933660933661</v>
      </c>
      <c r="L10" s="259"/>
      <c r="M10" s="258" t="str">
        <f aca="false">IF('protocole labo 2 H2O 1-10'!M10="","",'protocole labo 2 H2O 1-10'!M10)</f>
        <v/>
      </c>
      <c r="N10" s="260"/>
    </row>
    <row r="11" customFormat="false" ht="20.45" hidden="false" customHeight="true" outlineLevel="0" collapsed="false">
      <c r="A11" s="261" t="s">
        <v>103</v>
      </c>
      <c r="B11" s="262" t="n">
        <f aca="false">'évaluation 1 H2O 1-10'!D11</f>
        <v>500</v>
      </c>
      <c r="C11" s="262"/>
      <c r="D11" s="187" t="s">
        <v>117</v>
      </c>
      <c r="E11" s="263" t="n">
        <f aca="false">IF('évaluation 2 H2O 1-10'!E11="","",'évaluation 2 H2O 1-10'!E11)</f>
        <v>50</v>
      </c>
      <c r="F11" s="264"/>
      <c r="G11" s="265" t="n">
        <f aca="false">IF('évaluation 2 H2O 1-10'!G11="","",'évaluation 2 H2O 1-10'!G11)</f>
        <v>50</v>
      </c>
      <c r="H11" s="264"/>
      <c r="I11" s="265" t="n">
        <f aca="false">IF('évaluation 2 H2O 1-10'!I11="","",'évaluation 2 H2O 1-10'!I11)</f>
        <v>50</v>
      </c>
      <c r="J11" s="264"/>
      <c r="K11" s="265" t="n">
        <f aca="false">IF('évaluation 2 H2O 1-10'!K11="","",'évaluation 2 H2O 1-10'!K11)</f>
        <v>50</v>
      </c>
      <c r="L11" s="264"/>
      <c r="M11" s="265" t="str">
        <f aca="false">IF('évaluation 2 H2O 1-10'!M11="","",'évaluation 2 H2O 1-10'!M11)</f>
        <v/>
      </c>
      <c r="N11" s="266"/>
    </row>
    <row r="12" customFormat="false" ht="20.45" hidden="false" customHeight="true" outlineLevel="0" collapsed="false">
      <c r="A12" s="261"/>
      <c r="B12" s="262" t="n">
        <f aca="false">'évaluation 1 CaCl2 1-10'!D9</f>
        <v>500</v>
      </c>
      <c r="C12" s="262"/>
      <c r="D12" s="187" t="s">
        <v>118</v>
      </c>
      <c r="E12" s="263" t="n">
        <f aca="false">IF('évaluation 2 CaCl2 1-10'!E9="","",'évaluation 2 CaCl2 1-10'!E9)</f>
        <v>50</v>
      </c>
      <c r="F12" s="264"/>
      <c r="G12" s="265" t="n">
        <f aca="false">IF('évaluation 2 CaCl2 1-10'!G9="","",'évaluation 2 CaCl2 1-10'!G9)</f>
        <v>50</v>
      </c>
      <c r="H12" s="264"/>
      <c r="I12" s="265" t="n">
        <f aca="false">IF('évaluation 2 CaCl2 1-10'!I9="","",'évaluation 2 CaCl2 1-10'!I9)</f>
        <v>50</v>
      </c>
      <c r="J12" s="264"/>
      <c r="K12" s="265" t="n">
        <f aca="false">IF('évaluation 2 CaCl2 1-10'!K9="","",'évaluation 2 CaCl2 1-10'!K9)</f>
        <v>50</v>
      </c>
      <c r="L12" s="264"/>
      <c r="M12" s="265" t="str">
        <f aca="false">IF('évaluation 2 CaCl2 1-10'!M9="","",'évaluation 2 CaCl2 1-10'!M9)</f>
        <v/>
      </c>
      <c r="N12" s="266"/>
    </row>
    <row r="13" customFormat="false" ht="16.15" hidden="false" customHeight="true" outlineLevel="0" collapsed="false">
      <c r="A13" s="267" t="s">
        <v>119</v>
      </c>
      <c r="B13" s="186"/>
      <c r="C13" s="186"/>
      <c r="D13" s="187"/>
      <c r="E13" s="268" t="n">
        <f aca="false">IF('évaluation 2 CaCl2 1-10'!E10="","",'évaluation 2 CaCl2 1-10'!E10)</f>
        <v>7.68</v>
      </c>
      <c r="F13" s="264"/>
      <c r="G13" s="269" t="n">
        <f aca="false">IF('évaluation 2 CaCl2 1-10'!G10="","",'évaluation 2 CaCl2 1-10'!G10)</f>
        <v>7.78</v>
      </c>
      <c r="H13" s="264"/>
      <c r="I13" s="269" t="n">
        <f aca="false">IF('évaluation 2 CaCl2 1-10'!I10="","",'évaluation 2 CaCl2 1-10'!I10)</f>
        <v>7.9</v>
      </c>
      <c r="J13" s="264"/>
      <c r="K13" s="269" t="n">
        <f aca="false">IF('évaluation 2 CaCl2 1-10'!K10="","",'évaluation 2 CaCl2 1-10'!K10)</f>
        <v>7.62</v>
      </c>
      <c r="L13" s="264"/>
      <c r="M13" s="269" t="str">
        <f aca="false">IF('évaluation 2 CaCl2 1-10'!M10="","",'évaluation 2 CaCl2 1-10'!M10)</f>
        <v/>
      </c>
      <c r="N13" s="266"/>
    </row>
    <row r="14" s="164" customFormat="true" ht="16.15" hidden="false" customHeight="true" outlineLevel="0" collapsed="false">
      <c r="A14" s="270" t="s">
        <v>78</v>
      </c>
      <c r="B14" s="271"/>
      <c r="C14" s="271"/>
      <c r="D14" s="272" t="s">
        <v>120</v>
      </c>
      <c r="E14" s="263" t="n">
        <f aca="false">IF('évaluation 2 CaCl2 1-10'!E11="","",'évaluation 2 CaCl2 1-10'!E11/E10*100)</f>
        <v>40.8679697707248</v>
      </c>
      <c r="F14" s="250" t="n">
        <f aca="false">IF('évaluation 2 CaCl2 1-10'!F11="","",'évaluation 2 CaCl2 1-10'!F11)</f>
        <v>1</v>
      </c>
      <c r="G14" s="265" t="n">
        <f aca="false">IF('évaluation 2 CaCl2 1-10'!G11="","",'évaluation 2 CaCl2 1-10'!G11/G10*100)</f>
        <v>304.284378031904</v>
      </c>
      <c r="H14" s="250" t="n">
        <f aca="false">IF('évaluation 2 CaCl2 1-10'!H11="","",'évaluation 2 CaCl2 1-10'!H11)</f>
        <v>10</v>
      </c>
      <c r="I14" s="265" t="n">
        <f aca="false">IF('évaluation 2 CaCl2 1-10'!I11="","",'évaluation 2 CaCl2 1-10'!I11/I10*100)</f>
        <v>4602.47141531161</v>
      </c>
      <c r="J14" s="250" t="n">
        <f aca="false">IF('évaluation 2 CaCl2 1-10'!J11="","",'évaluation 2 CaCl2 1-10'!J11)</f>
        <v>100</v>
      </c>
      <c r="K14" s="265" t="n">
        <f aca="false">IF('évaluation 2 CaCl2 1-10'!K11="","",'évaluation 2 CaCl2 1-10'!K11/K10*100)</f>
        <v>57896.4869137225</v>
      </c>
      <c r="L14" s="250" t="n">
        <f aca="false">IF('évaluation 2 CaCl2 1-10'!L11="","",'évaluation 2 CaCl2 1-10'!L11)</f>
        <v>1000</v>
      </c>
      <c r="M14" s="265" t="str">
        <f aca="false">IF('évaluation 2 CaCl2 1-10'!M11="","",'évaluation 2 CaCl2 1-10'!M11/M10*100)</f>
        <v/>
      </c>
      <c r="N14" s="273" t="n">
        <f aca="false">IF('évaluation 2 CaCl2 1-10'!N11="","",'évaluation 2 CaCl2 1-10'!N11)</f>
        <v>1</v>
      </c>
    </row>
    <row r="15" customFormat="false" ht="16.15" hidden="false" customHeight="true" outlineLevel="0" collapsed="false">
      <c r="A15" s="270" t="s">
        <v>80</v>
      </c>
      <c r="B15" s="271"/>
      <c r="C15" s="271"/>
      <c r="D15" s="272" t="s">
        <v>121</v>
      </c>
      <c r="E15" s="263" t="n">
        <f aca="false">IF('évaluation 2 CaCl2 1-10'!E12="","",'évaluation 2 CaCl2 1-10'!E12/E10*100)</f>
        <v>7.18380470983327</v>
      </c>
      <c r="F15" s="250" t="n">
        <f aca="false">IF('évaluation 2 CaCl2 1-10'!F12="","",'évaluation 2 CaCl2 1-10'!F12)</f>
        <v>1</v>
      </c>
      <c r="G15" s="265" t="n">
        <f aca="false">IF('évaluation 2 CaCl2 1-10'!G12="","",'évaluation 2 CaCl2 1-10'!G12/G10*100)</f>
        <v>2.71177142128692</v>
      </c>
      <c r="H15" s="250" t="n">
        <f aca="false">IF('évaluation 2 CaCl2 1-10'!H12="","",'évaluation 2 CaCl2 1-10'!H12)</f>
        <v>1</v>
      </c>
      <c r="I15" s="265" t="n">
        <f aca="false">IF('évaluation 2 CaCl2 1-10'!I12="","",'évaluation 2 CaCl2 1-10'!I12/I10*100)</f>
        <v>4.29702528531689</v>
      </c>
      <c r="J15" s="250" t="n">
        <f aca="false">IF('évaluation 2 CaCl2 1-10'!J12="","",'évaluation 2 CaCl2 1-10'!J12)</f>
        <v>1</v>
      </c>
      <c r="K15" s="265" t="n">
        <f aca="false">IF('évaluation 2 CaCl2 1-10'!K12="","",'évaluation 2 CaCl2 1-10'!K12/K10*100)</f>
        <v>0</v>
      </c>
      <c r="L15" s="250" t="n">
        <f aca="false">IF('évaluation 2 CaCl2 1-10'!L12="","",'évaluation 2 CaCl2 1-10'!L12)</f>
        <v>1</v>
      </c>
      <c r="M15" s="265" t="str">
        <f aca="false">IF('évaluation 2 CaCl2 1-10'!M12="","",'évaluation 2 CaCl2 1-10'!M12/M10*100)</f>
        <v/>
      </c>
      <c r="N15" s="273" t="n">
        <f aca="false">IF('évaluation 2 CaCl2 1-10'!N12="","",'évaluation 2 CaCl2 1-10'!N12)</f>
        <v>1</v>
      </c>
    </row>
    <row r="16" customFormat="false" ht="16.15" hidden="false" customHeight="true" outlineLevel="0" collapsed="false">
      <c r="A16" s="270" t="s">
        <v>82</v>
      </c>
      <c r="B16" s="271"/>
      <c r="C16" s="271"/>
      <c r="D16" s="272" t="s">
        <v>122</v>
      </c>
      <c r="E16" s="263" t="n">
        <f aca="false">IF('évaluation 2 CaCl2 1-10'!E13="","",'évaluation 2 CaCl2 1-10'!E13/E10*100)</f>
        <v>0</v>
      </c>
      <c r="F16" s="250" t="n">
        <f aca="false">IF('évaluation 2 CaCl2 1-10'!F13="","",'évaluation 2 CaCl2 1-10'!F13)</f>
        <v>3</v>
      </c>
      <c r="G16" s="265" t="n">
        <f aca="false">IF('évaluation 2 CaCl2 1-10'!G13="","",'évaluation 2 CaCl2 1-10'!G13/G10*100)</f>
        <v>20.12050344751</v>
      </c>
      <c r="H16" s="250" t="n">
        <f aca="false">IF('évaluation 2 CaCl2 1-10'!H13="","",'évaluation 2 CaCl2 1-10'!H13)</f>
        <v>1</v>
      </c>
      <c r="I16" s="265" t="n">
        <f aca="false">IF('évaluation 2 CaCl2 1-10'!I13="","",'évaluation 2 CaCl2 1-10'!I13/I10*100)</f>
        <v>0</v>
      </c>
      <c r="J16" s="250" t="n">
        <f aca="false">IF('évaluation 2 CaCl2 1-10'!J13="","",'évaluation 2 CaCl2 1-10'!J13)</f>
        <v>1</v>
      </c>
      <c r="K16" s="265" t="n">
        <f aca="false">IF('évaluation 2 CaCl2 1-10'!K13="","",'évaluation 2 CaCl2 1-10'!K13/K10*100)</f>
        <v>0</v>
      </c>
      <c r="L16" s="250" t="n">
        <f aca="false">IF('évaluation 2 CaCl2 1-10'!L13="","",'évaluation 2 CaCl2 1-10'!L13)</f>
        <v>1</v>
      </c>
      <c r="M16" s="265" t="str">
        <f aca="false">IF('évaluation 2 CaCl2 1-10'!M13="","",'évaluation 2 CaCl2 1-10'!M13/M10*100)</f>
        <v/>
      </c>
      <c r="N16" s="273" t="n">
        <f aca="false">IF('évaluation 2 CaCl2 1-10'!N13="","",'évaluation 2 CaCl2 1-10'!N13)</f>
        <v>1</v>
      </c>
    </row>
    <row r="17" s="281" customFormat="true" ht="16.15" hidden="false" customHeight="true" outlineLevel="0" collapsed="false">
      <c r="A17" s="274" t="s">
        <v>123</v>
      </c>
      <c r="B17" s="275"/>
      <c r="C17" s="275"/>
      <c r="D17" s="314" t="s">
        <v>124</v>
      </c>
      <c r="E17" s="277" t="n">
        <f aca="false">IF(E14="","",(E16/E14))</f>
        <v>0</v>
      </c>
      <c r="F17" s="278"/>
      <c r="G17" s="279" t="n">
        <f aca="false">IF(G14="","",(G16/G14))</f>
        <v>0.066124010629952</v>
      </c>
      <c r="H17" s="278"/>
      <c r="I17" s="279" t="n">
        <f aca="false">IF(I14="","",(I16/I14))</f>
        <v>0</v>
      </c>
      <c r="J17" s="278"/>
      <c r="K17" s="279" t="n">
        <f aca="false">IF(K14="","",(K16/K14))</f>
        <v>0</v>
      </c>
      <c r="L17" s="278"/>
      <c r="M17" s="279" t="str">
        <f aca="false">IF(M14="","",(M16/M14))</f>
        <v/>
      </c>
      <c r="N17" s="280"/>
    </row>
    <row r="18" customFormat="false" ht="16.15" hidden="false" customHeight="true" outlineLevel="0" collapsed="false">
      <c r="A18" s="270" t="s">
        <v>125</v>
      </c>
      <c r="B18" s="271"/>
      <c r="C18" s="271"/>
      <c r="D18" s="272" t="s">
        <v>126</v>
      </c>
      <c r="E18" s="282" t="n">
        <f aca="false">IF(E14="","",(E16/(E14+E16)))</f>
        <v>0</v>
      </c>
      <c r="F18" s="283"/>
      <c r="G18" s="239" t="n">
        <f aca="false">IF(G14="","",(G16/(G14+G16)))</f>
        <v>0.0620228134538313</v>
      </c>
      <c r="H18" s="283"/>
      <c r="I18" s="239" t="n">
        <f aca="false">IF(I14="","",(I16/(I14+I16)))</f>
        <v>0</v>
      </c>
      <c r="J18" s="283"/>
      <c r="K18" s="239" t="n">
        <f aca="false">IF(K14="","",(K16/(K14+K16)))</f>
        <v>0</v>
      </c>
      <c r="L18" s="283"/>
      <c r="M18" s="239" t="str">
        <f aca="false">IF(M14="","",(M16/(M14+M16)))</f>
        <v/>
      </c>
      <c r="N18" s="284"/>
    </row>
    <row r="19" s="289" customFormat="true" ht="16.15" hidden="false" customHeight="true" outlineLevel="0" collapsed="false">
      <c r="A19" s="274" t="s">
        <v>127</v>
      </c>
      <c r="B19" s="275"/>
      <c r="C19" s="275"/>
      <c r="D19" s="276" t="s">
        <v>128</v>
      </c>
      <c r="E19" s="285" t="n">
        <f aca="false">IF('évaluation 2 H2O 1-10'!E12="","",'évaluation 2 H2O 1-10'!E12)</f>
        <v>0.67</v>
      </c>
      <c r="F19" s="286" t="n">
        <f aca="false">IF('évaluation 2 H2O 1-10'!F12="","",'évaluation 2 H2O 1-10'!F12)</f>
        <v>1</v>
      </c>
      <c r="G19" s="287" t="n">
        <f aca="false">IF('évaluation 2 H2O 1-10'!G12="","",'évaluation 2 H2O 1-10'!G12)</f>
        <v>0.758591373056616</v>
      </c>
      <c r="H19" s="286" t="n">
        <f aca="false">IF('évaluation 2 H2O 1-10'!H12="","",'évaluation 2 H2O 1-10'!H12)</f>
        <v>1</v>
      </c>
      <c r="I19" s="287" t="n">
        <f aca="false">IF('évaluation 2 H2O 1-10'!I12="","",'évaluation 2 H2O 1-10'!I12)</f>
        <v>2.22297018348624</v>
      </c>
      <c r="J19" s="286" t="n">
        <f aca="false">IF('évaluation 2 H2O 1-10'!J12="","",'évaluation 2 H2O 1-10'!J12)</f>
        <v>1</v>
      </c>
      <c r="K19" s="287" t="n">
        <f aca="false">IF('évaluation 2 H2O 1-10'!K12="","",'évaluation 2 H2O 1-10'!K12)</f>
        <v>7.10485307434087</v>
      </c>
      <c r="L19" s="286" t="n">
        <f aca="false">IF('évaluation 2 H2O 1-10'!L12="","",'évaluation 2 H2O 1-10'!L12)</f>
        <v>1</v>
      </c>
      <c r="M19" s="287" t="str">
        <f aca="false">IF('évaluation 2 H2O 1-10'!M12="","",'évaluation 2 H2O 1-10'!M12)</f>
        <v/>
      </c>
      <c r="N19" s="288" t="n">
        <f aca="false">IF('évaluation 2 H2O 1-10'!N12="","",'évaluation 2 H2O 1-10'!N12)</f>
        <v>1</v>
      </c>
    </row>
    <row r="20" s="164" customFormat="true" ht="16.15" hidden="false" customHeight="true" outlineLevel="0" collapsed="false">
      <c r="A20" s="270" t="s">
        <v>105</v>
      </c>
      <c r="B20" s="271"/>
      <c r="C20" s="271"/>
      <c r="D20" s="272" t="s">
        <v>129</v>
      </c>
      <c r="E20" s="268" t="n">
        <f aca="false">IF('évaluation 2 H2O 1-10'!E12="","",'évaluation 2 H2O 1-10'!E12*0.74555/1.278/E10*1000)</f>
        <v>7.09394688119971</v>
      </c>
      <c r="F20" s="250" t="n">
        <f aca="false">IF('évaluation 2 H2O 1-10'!F12="","",'évaluation 2 H2O 1-10'!F12)</f>
        <v>1</v>
      </c>
      <c r="G20" s="269" t="n">
        <f aca="false">IF('évaluation 2 H2O 1-10'!G12="","",'évaluation 2 H2O 1-10'!G12*0.74555/1.278/G10*1000)</f>
        <v>7.88302563391674</v>
      </c>
      <c r="H20" s="250" t="n">
        <f aca="false">IF('évaluation 2 H2O 1-10'!H12="","",'évaluation 2 H2O 1-10'!H12)</f>
        <v>1</v>
      </c>
      <c r="I20" s="269" t="n">
        <f aca="false">IF('évaluation 2 H2O 1-10'!I12="","",'évaluation 2 H2O 1-10'!I12*0.74555/1.278/I10*1000)</f>
        <v>36.6044180493988</v>
      </c>
      <c r="J20" s="250" t="n">
        <f aca="false">IF('évaluation 2 H2O 1-10'!J12="","",'évaluation 2 H2O 1-10'!J12)</f>
        <v>1</v>
      </c>
      <c r="K20" s="269" t="n">
        <f aca="false">IF('évaluation 2 H2O 1-10'!K12="","",'évaluation 2 H2O 1-10'!K12*0.74555/1.278/K10*1000)</f>
        <v>257.545597999852</v>
      </c>
      <c r="L20" s="250" t="n">
        <f aca="false">IF('évaluation 2 H2O 1-10'!L12="","",'évaluation 2 H2O 1-10'!L12)</f>
        <v>1</v>
      </c>
      <c r="M20" s="269" t="str">
        <f aca="false">IF('évaluation 2 H2O 1-10'!M12="","",'évaluation 2 H2O 1-10'!M12*0.74555/1.278/M10*1000)</f>
        <v/>
      </c>
      <c r="N20" s="273" t="n">
        <f aca="false">IF('évaluation 2 H2O 1-10'!N12="","",'évaluation 2 H2O 1-10'!N12)</f>
        <v>1</v>
      </c>
    </row>
    <row r="21" customFormat="false" ht="16.15" hidden="false" customHeight="true" outlineLevel="0" collapsed="false">
      <c r="A21" s="221" t="s">
        <v>107</v>
      </c>
      <c r="B21" s="271"/>
      <c r="C21" s="271"/>
      <c r="D21" s="222" t="s">
        <v>108</v>
      </c>
      <c r="E21" s="315" t="n">
        <f aca="false">IF('évaluation 2 H2O 1-10'!E14="","",'évaluation 2 H2O 1-10'!E14)</f>
        <v>8</v>
      </c>
      <c r="F21" s="290" t="n">
        <f aca="false">IF('évaluation 2 H2O 1-10'!F14="","",'évaluation 2 H2O 1-10'!F14)</f>
        <v>1</v>
      </c>
      <c r="G21" s="290" t="n">
        <f aca="false">IF('évaluation 2 H2O 1-10'!G14="","",'évaluation 2 H2O 1-10'!G14)</f>
        <v>17</v>
      </c>
      <c r="H21" s="290" t="n">
        <f aca="false">IF('évaluation 2 H2O 1-10'!H14="","",'évaluation 2 H2O 1-10'!H14)</f>
        <v>1</v>
      </c>
      <c r="I21" s="290" t="n">
        <f aca="false">IF('évaluation 2 H2O 1-10'!I14="","",'évaluation 2 H2O 1-10'!I14)</f>
        <v>19</v>
      </c>
      <c r="J21" s="290" t="n">
        <f aca="false">IF('évaluation 2 H2O 1-10'!J14="","",'évaluation 2 H2O 1-10'!J14)</f>
        <v>1</v>
      </c>
      <c r="K21" s="290" t="n">
        <f aca="false">IF('évaluation 2 H2O 1-10'!K14="","",'évaluation 2 H2O 1-10'!K14)</f>
        <v>12</v>
      </c>
      <c r="L21" s="290" t="n">
        <f aca="false">IF('évaluation 2 H2O 1-10'!L14="","",'évaluation 2 H2O 1-10'!L14)</f>
        <v>1</v>
      </c>
      <c r="M21" s="290" t="str">
        <f aca="false">IF('évaluation 2 H2O 1-10'!M14="","",'évaluation 2 H2O 1-10'!M14)</f>
        <v/>
      </c>
      <c r="N21" s="291" t="n">
        <f aca="false">IF('évaluation 2 H2O 1-10'!N14="","",'évaluation 2 H2O 1-10'!N14)</f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270" t="s">
        <v>130</v>
      </c>
      <c r="B22" s="271"/>
      <c r="C22" s="271"/>
      <c r="D22" s="272" t="s">
        <v>131</v>
      </c>
      <c r="E22" s="292" t="n">
        <f aca="false">IF('évaluation 2 H2O 1-10'!E13="","",'évaluation 2 H2O 1-10'!E14/37)</f>
        <v>0.216216216216216</v>
      </c>
      <c r="F22" s="290" t="n">
        <f aca="false">IF('évaluation 2 H2O 1-10'!F13="","",'évaluation 2 H2O 1-10'!F13)</f>
        <v>1</v>
      </c>
      <c r="G22" s="293" t="n">
        <f aca="false">IF('évaluation 2 H2O 1-10'!G13="","",'évaluation 2 H2O 1-10'!G14/37)</f>
        <v>0.45945945945946</v>
      </c>
      <c r="H22" s="290" t="n">
        <f aca="false">IF('évaluation 2 H2O 1-10'!H13="","",'évaluation 2 H2O 1-10'!H13)</f>
        <v>1</v>
      </c>
      <c r="I22" s="293" t="n">
        <f aca="false">IF('évaluation 2 H2O 1-10'!I13="","",'évaluation 2 H2O 1-10'!I14/37)</f>
        <v>0.513513513513514</v>
      </c>
      <c r="J22" s="290" t="n">
        <f aca="false">IF('évaluation 2 H2O 1-10'!J13="","",'évaluation 2 H2O 1-10'!J13)</f>
        <v>1</v>
      </c>
      <c r="K22" s="293" t="n">
        <f aca="false">IF('évaluation 2 H2O 1-10'!K13="","",'évaluation 2 H2O 1-10'!K14/37)</f>
        <v>0.324324324324324</v>
      </c>
      <c r="L22" s="290" t="n">
        <f aca="false">IF('évaluation 2 H2O 1-10'!L13="","",'évaluation 2 H2O 1-10'!L13)</f>
        <v>1</v>
      </c>
      <c r="M22" s="293" t="str">
        <f aca="false">IF('évaluation 2 H2O 1-10'!M13="","",'évaluation 2 H2O 1-10'!M14/37)</f>
        <v/>
      </c>
      <c r="N22" s="291" t="n">
        <f aca="false">IF('évaluation 2 H2O 1-10'!N13="","",'évaluation 2 H2O 1-10'!N13)</f>
        <v>1</v>
      </c>
    </row>
    <row r="23" customFormat="false" ht="16.15" hidden="false" customHeight="true" outlineLevel="0" collapsed="false">
      <c r="A23" s="294" t="s">
        <v>72</v>
      </c>
      <c r="B23" s="295"/>
      <c r="C23" s="295"/>
      <c r="D23" s="296" t="s">
        <v>132</v>
      </c>
      <c r="E23" s="297" t="str">
        <f aca="false">IF('évaluation 2 H2O 1-10'!E15="","",'évaluation 2 H2O 1-10'!E15)</f>
        <v/>
      </c>
      <c r="F23" s="298" t="str">
        <f aca="false">IF('évaluation 2 H2O 1-10'!F15="","",'évaluation 2 H2O 1-10'!F15)</f>
        <v/>
      </c>
      <c r="G23" s="299" t="str">
        <f aca="false">IF('évaluation 2 H2O 1-10'!G15="","",'évaluation 2 H2O 1-10'!G15)</f>
        <v/>
      </c>
      <c r="H23" s="298" t="str">
        <f aca="false">IF('évaluation 2 H2O 1-10'!H15="","",'évaluation 2 H2O 1-10'!H15)</f>
        <v/>
      </c>
      <c r="I23" s="299" t="str">
        <f aca="false">IF('évaluation 2 H2O 1-10'!I15="","",'évaluation 2 H2O 1-10'!I15)</f>
        <v/>
      </c>
      <c r="J23" s="298" t="str">
        <f aca="false">IF('évaluation 2 H2O 1-10'!J15="","",'évaluation 2 H2O 1-10'!J15)</f>
        <v/>
      </c>
      <c r="K23" s="299" t="str">
        <f aca="false">IF('évaluation 2 H2O 1-10'!K15="","",'évaluation 2 H2O 1-10'!K15)</f>
        <v/>
      </c>
      <c r="L23" s="298" t="str">
        <f aca="false">IF('évaluation 2 H2O 1-10'!L15="","",'évaluation 2 H2O 1-10'!L15)</f>
        <v/>
      </c>
      <c r="M23" s="299" t="str">
        <f aca="false">IF('évaluation 2 H2O 1-10'!M15="","",'évaluation 2 H2O 1-10'!M15)</f>
        <v/>
      </c>
      <c r="N23" s="300" t="str">
        <f aca="false">IF('évaluation 2 H2O 1-10'!N15="","",'évaluation 2 H2O 1-10'!N15)</f>
        <v/>
      </c>
    </row>
    <row r="25" customFormat="false" ht="19.5" hidden="false" customHeight="true" outlineLevel="0" collapsed="false">
      <c r="A25" s="118" t="s">
        <v>85</v>
      </c>
      <c r="B25" s="0"/>
      <c r="D25" s="120"/>
      <c r="E25" s="301"/>
      <c r="F25" s="301"/>
      <c r="G25" s="301"/>
      <c r="H25" s="301"/>
      <c r="I25" s="301"/>
      <c r="J25" s="301"/>
      <c r="K25" s="301"/>
      <c r="L25" s="301"/>
      <c r="O25" s="301" t="s">
        <v>100</v>
      </c>
    </row>
    <row r="26" customFormat="false" ht="15" hidden="false" customHeight="true" outlineLevel="0" collapsed="false">
      <c r="A26" s="302" t="s">
        <v>86</v>
      </c>
      <c r="B26" s="303"/>
      <c r="C26" s="186"/>
      <c r="D26" s="19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304"/>
    </row>
    <row r="27" customFormat="false" ht="15" hidden="false" customHeight="true" outlineLevel="0" collapsed="false">
      <c r="A27" s="305"/>
      <c r="B27" s="186"/>
      <c r="C27" s="186"/>
      <c r="D27" s="192" t="s">
        <v>133</v>
      </c>
      <c r="E27" s="265" t="str">
        <f aca="false">IF('protocole plantes 2'!E9="","",AVERAGE('protocole plantes 2'!E9:E11)/$O$27*100)</f>
        <v/>
      </c>
      <c r="F27" s="265"/>
      <c r="G27" s="265" t="str">
        <f aca="false">IF('protocole plantes 2'!F9="","",AVERAGE('protocole plantes 2'!F9:F11)/$O$27*100)</f>
        <v/>
      </c>
      <c r="H27" s="265"/>
      <c r="I27" s="265" t="str">
        <f aca="false">IF('protocole plantes 2'!G9="","",AVERAGE('protocole plantes 2'!G9:G11)/$O$27*100)</f>
        <v/>
      </c>
      <c r="J27" s="265"/>
      <c r="K27" s="265" t="str">
        <f aca="false">IF('protocole plantes 2'!H9="","",AVERAGE('protocole plantes 2'!H9:H11)/$O$27*100)</f>
        <v/>
      </c>
      <c r="L27" s="265"/>
      <c r="M27" s="265" t="str">
        <f aca="false">IF('protocole plantes 2'!I9="","",AVERAGE('protocole plantes 2'!I9:I11)/$O$27*100)</f>
        <v/>
      </c>
      <c r="N27" s="265"/>
      <c r="O27" s="306" t="str">
        <f aca="false">IF('protocole plantes 2'!J9="","",AVERAGE('protocole plantes 2'!J9:J11))</f>
        <v/>
      </c>
    </row>
    <row r="28" customFormat="false" ht="7.15" hidden="false" customHeight="true" outlineLevel="0" collapsed="false">
      <c r="A28" s="186"/>
      <c r="B28" s="186"/>
      <c r="C28" s="186"/>
      <c r="D28" s="19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307"/>
    </row>
    <row r="29" customFormat="false" ht="15" hidden="false" customHeight="true" outlineLevel="0" collapsed="false">
      <c r="A29" s="302" t="s">
        <v>91</v>
      </c>
      <c r="B29" s="186"/>
      <c r="C29" s="186"/>
      <c r="D29" s="192"/>
      <c r="E29" s="188"/>
      <c r="F29" s="308"/>
      <c r="G29" s="188"/>
      <c r="H29" s="308"/>
      <c r="I29" s="188"/>
      <c r="J29" s="308"/>
      <c r="K29" s="183"/>
      <c r="L29" s="184"/>
      <c r="M29" s="183"/>
      <c r="N29" s="184"/>
      <c r="O29" s="307"/>
    </row>
    <row r="30" customFormat="false" ht="15" hidden="false" customHeight="true" outlineLevel="0" collapsed="false">
      <c r="A30" s="309"/>
      <c r="B30" s="186"/>
      <c r="C30" s="186"/>
      <c r="D30" s="192" t="s">
        <v>134</v>
      </c>
      <c r="E30" s="265" t="str">
        <f aca="false">IF('protocole plantes 2'!E14="","",AVERAGE('protocole plantes 2'!E14:E16)/$O$30*100)</f>
        <v/>
      </c>
      <c r="F30" s="265"/>
      <c r="G30" s="265" t="str">
        <f aca="false">IF('protocole plantes 2'!F14="","",AVERAGE('protocole plantes 2'!F14:F16)/$O$30*100)</f>
        <v/>
      </c>
      <c r="H30" s="265"/>
      <c r="I30" s="265" t="str">
        <f aca="false">IF('protocole plantes 2'!G14="","",AVERAGE('protocole plantes 2'!G14:G16)/$O$30*100)</f>
        <v/>
      </c>
      <c r="J30" s="265"/>
      <c r="K30" s="265" t="str">
        <f aca="false">IF('protocole plantes 2'!H14="","",AVERAGE('protocole plantes 2'!H14:H16)/$O$30*100)</f>
        <v/>
      </c>
      <c r="L30" s="265"/>
      <c r="M30" s="265" t="str">
        <f aca="false">IF('protocole plantes 2'!I14="","",AVERAGE('protocole plantes 2'!I14:I16)/$O$30*100)</f>
        <v/>
      </c>
      <c r="N30" s="265"/>
      <c r="O30" s="306" t="str">
        <f aca="false">IF('protocole plantes 2'!J14="","",AVERAGE('protocole plantes 2'!J14:J16))</f>
        <v/>
      </c>
    </row>
    <row r="31" s="164" customFormat="true" ht="7.15" hidden="false" customHeight="true" outlineLevel="0" collapsed="false">
      <c r="A31" s="186"/>
      <c r="B31" s="186"/>
      <c r="C31" s="186"/>
      <c r="D31" s="192"/>
      <c r="E31" s="183"/>
      <c r="F31" s="308"/>
      <c r="G31" s="183"/>
      <c r="H31" s="308"/>
      <c r="I31" s="183"/>
      <c r="J31" s="184"/>
      <c r="K31" s="183"/>
      <c r="L31" s="184"/>
      <c r="M31" s="183"/>
      <c r="N31" s="184"/>
      <c r="O31" s="307"/>
    </row>
    <row r="32" customFormat="false" ht="15" hidden="false" customHeight="true" outlineLevel="0" collapsed="false">
      <c r="A32" s="198" t="s">
        <v>93</v>
      </c>
      <c r="B32" s="207"/>
      <c r="C32" s="207"/>
      <c r="D32" s="203"/>
      <c r="E32" s="183"/>
      <c r="F32" s="308"/>
      <c r="G32" s="183"/>
      <c r="H32" s="308"/>
      <c r="I32" s="183"/>
      <c r="J32" s="184"/>
      <c r="K32" s="183"/>
      <c r="L32" s="184"/>
      <c r="M32" s="183"/>
      <c r="N32" s="184"/>
      <c r="O32" s="307"/>
    </row>
    <row r="33" customFormat="false" ht="15" hidden="false" customHeight="true" outlineLevel="0" collapsed="false">
      <c r="A33" s="309"/>
      <c r="B33" s="186"/>
      <c r="C33" s="186"/>
      <c r="D33" s="192" t="s">
        <v>133</v>
      </c>
      <c r="E33" s="265" t="str">
        <f aca="false">IF('protocole plantes 2'!E19="","",AVERAGE('protocole plantes 2'!E19:E21)/$O$33*100)</f>
        <v/>
      </c>
      <c r="F33" s="265"/>
      <c r="G33" s="265" t="str">
        <f aca="false">IF('protocole plantes 2'!F19="","",AVERAGE('protocole plantes 2'!F19:F21)/$O$33*100)</f>
        <v/>
      </c>
      <c r="H33" s="265"/>
      <c r="I33" s="265" t="str">
        <f aca="false">IF('protocole plantes 2'!G19="","",AVERAGE('protocole plantes 2'!G19:G21)/$O$33*100)</f>
        <v/>
      </c>
      <c r="J33" s="265"/>
      <c r="K33" s="265" t="str">
        <f aca="false">IF('protocole plantes 2'!H19="","",AVERAGE('protocole plantes 2'!H19:H21)/$O$33*100)</f>
        <v/>
      </c>
      <c r="L33" s="265"/>
      <c r="M33" s="265" t="str">
        <f aca="false">IF('protocole plantes 2'!I19="","",AVERAGE('protocole plantes 2'!I19:I21)/$O$33*100)</f>
        <v/>
      </c>
      <c r="N33" s="265"/>
      <c r="O33" s="306" t="str">
        <f aca="false">IF('protocole plantes 2'!J19="","",AVERAGE('protocole plantes 2'!J19:J21))</f>
        <v/>
      </c>
    </row>
    <row r="34" s="164" customFormat="true" ht="7.15" hidden="false" customHeight="true" outlineLevel="0" collapsed="false">
      <c r="A34" s="186"/>
      <c r="B34" s="186"/>
      <c r="C34" s="186"/>
      <c r="D34" s="192"/>
      <c r="E34" s="183"/>
      <c r="F34" s="308"/>
      <c r="G34" s="183"/>
      <c r="H34" s="308"/>
      <c r="I34" s="183"/>
      <c r="J34" s="184"/>
      <c r="K34" s="183"/>
      <c r="L34" s="184"/>
      <c r="M34" s="183"/>
      <c r="N34" s="184"/>
      <c r="O34" s="307"/>
    </row>
    <row r="35" s="182" customFormat="true" ht="15" hidden="false" customHeight="true" outlineLevel="0" collapsed="false">
      <c r="A35" s="302" t="s">
        <v>95</v>
      </c>
      <c r="B35" s="186"/>
      <c r="C35" s="186"/>
      <c r="D35" s="192"/>
      <c r="E35" s="183"/>
      <c r="F35" s="308"/>
      <c r="G35" s="183"/>
      <c r="H35" s="308"/>
      <c r="I35" s="183"/>
      <c r="J35" s="308"/>
      <c r="K35" s="188"/>
      <c r="L35" s="310"/>
      <c r="M35" s="188"/>
      <c r="N35" s="310"/>
      <c r="O35" s="311"/>
    </row>
    <row r="36" s="164" customFormat="true" ht="15" hidden="false" customHeight="true" outlineLevel="0" collapsed="false">
      <c r="A36" s="309"/>
      <c r="B36" s="186"/>
      <c r="C36" s="186"/>
      <c r="D36" s="192" t="s">
        <v>133</v>
      </c>
      <c r="E36" s="265" t="str">
        <f aca="false">IF('protocole plantes 2'!E24="","",AVERAGE('protocole plantes 2'!E24:E26)/$O$36*100)</f>
        <v/>
      </c>
      <c r="F36" s="265"/>
      <c r="G36" s="265" t="str">
        <f aca="false">IF('protocole plantes 2'!F24="","",AVERAGE('protocole plantes 2'!F24:F26)/$O$36*100)</f>
        <v/>
      </c>
      <c r="H36" s="265"/>
      <c r="I36" s="265" t="str">
        <f aca="false">IF('protocole plantes 2'!G24="","",AVERAGE('protocole plantes 2'!G24:G26)/$O$36*100)</f>
        <v/>
      </c>
      <c r="J36" s="265"/>
      <c r="K36" s="265" t="str">
        <f aca="false">IF('protocole plantes 2'!H24="","",AVERAGE('protocole plantes 2'!H24:H26)/$O$36*100)</f>
        <v/>
      </c>
      <c r="L36" s="265"/>
      <c r="M36" s="265" t="str">
        <f aca="false">IF('protocole plantes 2'!I24="","",AVERAGE('protocole plantes 2'!I24:I26)/$O$36*100)</f>
        <v/>
      </c>
      <c r="N36" s="265"/>
      <c r="O36" s="306" t="str">
        <f aca="false">IF('protocole plantes 2'!J24="","",AVERAGE('protocole plantes 2'!J24:J26))</f>
        <v/>
      </c>
    </row>
    <row r="37" customFormat="false" ht="7.15" hidden="false" customHeight="true" outlineLevel="0" collapsed="false">
      <c r="A37" s="186"/>
      <c r="B37" s="312"/>
      <c r="C37" s="207"/>
      <c r="D37" s="203"/>
      <c r="E37" s="183"/>
      <c r="F37" s="308"/>
      <c r="G37" s="183"/>
      <c r="H37" s="308"/>
      <c r="I37" s="183"/>
      <c r="J37" s="308"/>
      <c r="K37" s="183"/>
      <c r="L37" s="184"/>
      <c r="M37" s="183"/>
      <c r="N37" s="184"/>
      <c r="O37" s="307"/>
    </row>
    <row r="38" customFormat="false" ht="15" hidden="false" customHeight="true" outlineLevel="0" collapsed="false">
      <c r="A38" s="302" t="s">
        <v>96</v>
      </c>
      <c r="B38" s="303"/>
      <c r="C38" s="186"/>
      <c r="D38" s="203"/>
      <c r="E38" s="183"/>
      <c r="F38" s="308"/>
      <c r="G38" s="183"/>
      <c r="H38" s="308"/>
      <c r="I38" s="183"/>
      <c r="J38" s="308"/>
      <c r="K38" s="183"/>
      <c r="L38" s="184"/>
      <c r="M38" s="183"/>
      <c r="N38" s="184"/>
      <c r="O38" s="307"/>
    </row>
    <row r="39" customFormat="false" ht="15" hidden="false" customHeight="true" outlineLevel="0" collapsed="false">
      <c r="A39" s="309"/>
      <c r="B39" s="303"/>
      <c r="C39" s="186"/>
      <c r="D39" s="192" t="s">
        <v>135</v>
      </c>
      <c r="E39" s="265" t="str">
        <f aca="false">IF('protocole plantes 2'!E29="","",AVERAGE('protocole plantes 2'!E29:E31)/O39*100)</f>
        <v/>
      </c>
      <c r="F39" s="265"/>
      <c r="G39" s="265" t="str">
        <f aca="false">IF('protocole plantes 2'!F29="","",AVERAGE('protocole plantes 2'!F29:F31)/O39*100)</f>
        <v/>
      </c>
      <c r="H39" s="265"/>
      <c r="I39" s="265" t="str">
        <f aca="false">IF('protocole plantes 2'!G29="","",AVERAGE('protocole plantes 2'!G29:G31)/O39*100)</f>
        <v/>
      </c>
      <c r="J39" s="265"/>
      <c r="K39" s="265" t="str">
        <f aca="false">IF('protocole plantes 2'!H29="","",AVERAGE('protocole plantes 2'!H29:H31)/O39*100)</f>
        <v/>
      </c>
      <c r="L39" s="265"/>
      <c r="M39" s="265" t="str">
        <f aca="false">IF('protocole plantes 2'!I29="","",AVERAGE('protocole plantes 2'!I29:I31)/O39*100)</f>
        <v/>
      </c>
      <c r="N39" s="265"/>
      <c r="O39" s="306" t="str">
        <f aca="false">IF('protocole plantes 2'!J29="","",AVERAGE('protocole plantes 2'!J29:J31))</f>
        <v/>
      </c>
    </row>
  </sheetData>
  <sheetProtection sheet="true" objects="true" scenarios="true"/>
  <mergeCells count="43">
    <mergeCell ref="F2:F8"/>
    <mergeCell ref="H2:H8"/>
    <mergeCell ref="J2:J8"/>
    <mergeCell ref="L2:L8"/>
    <mergeCell ref="N2:N8"/>
    <mergeCell ref="A11:A12"/>
    <mergeCell ref="B11:C11"/>
    <mergeCell ref="B12:C12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30:F30"/>
    <mergeCell ref="G30:H30"/>
    <mergeCell ref="I30:J30"/>
    <mergeCell ref="K30:L30"/>
    <mergeCell ref="M30:N30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E39:F39"/>
    <mergeCell ref="G39:H39"/>
    <mergeCell ref="I39:J39"/>
    <mergeCell ref="K39:L39"/>
    <mergeCell ref="M39:N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6" min="6" style="0" width="42.14"/>
    <col collapsed="false" customWidth="true" hidden="false" outlineLevel="0" max="10" min="10" style="0" width="40.42"/>
  </cols>
  <sheetData>
    <row r="1" s="60" customFormat="true" ht="41.25" hidden="false" customHeight="true" outlineLevel="0" collapsed="false">
      <c r="A1" s="316" t="s">
        <v>136</v>
      </c>
    </row>
    <row r="2" s="316" customFormat="true" ht="41.25" hidden="false" customHeight="true" outlineLevel="0" collapsed="false">
      <c r="E2" s="316" t="s">
        <v>137</v>
      </c>
    </row>
    <row r="3" customFormat="false" ht="41.25" hidden="false" customHeight="true" outlineLevel="0" collapsed="false">
      <c r="A3" s="317" t="s">
        <v>63</v>
      </c>
      <c r="B3" s="318"/>
      <c r="C3" s="318"/>
      <c r="D3" s="319" t="s">
        <v>138</v>
      </c>
      <c r="E3" s="320" t="s">
        <v>139</v>
      </c>
      <c r="F3" s="321"/>
      <c r="G3" s="322" t="s">
        <v>140</v>
      </c>
      <c r="H3" s="322"/>
      <c r="I3" s="322"/>
      <c r="J3" s="322"/>
    </row>
    <row r="4" customFormat="false" ht="41.25" hidden="false" customHeight="true" outlineLevel="0" collapsed="false">
      <c r="A4" s="323"/>
      <c r="B4" s="324"/>
      <c r="C4" s="324"/>
      <c r="D4" s="325"/>
      <c r="E4" s="326"/>
      <c r="F4" s="327"/>
      <c r="G4" s="328" t="s">
        <v>141</v>
      </c>
      <c r="H4" s="328"/>
      <c r="I4" s="328"/>
      <c r="J4" s="328"/>
    </row>
    <row r="5" customFormat="false" ht="41.25" hidden="false" customHeight="true" outlineLevel="0" collapsed="false">
      <c r="A5" s="329"/>
      <c r="B5" s="330"/>
      <c r="C5" s="330"/>
      <c r="D5" s="331"/>
      <c r="E5" s="332"/>
      <c r="F5" s="333"/>
      <c r="G5" s="334" t="s">
        <v>142</v>
      </c>
      <c r="H5" s="334"/>
      <c r="I5" s="334"/>
      <c r="J5" s="334"/>
    </row>
    <row r="6" customFormat="false" ht="41.25" hidden="false" customHeight="true" outlineLevel="0" collapsed="false">
      <c r="A6" s="335" t="s">
        <v>102</v>
      </c>
      <c r="B6" s="336"/>
      <c r="C6" s="336"/>
      <c r="D6" s="337" t="s">
        <v>143</v>
      </c>
      <c r="E6" s="338" t="s">
        <v>144</v>
      </c>
      <c r="F6" s="339"/>
      <c r="G6" s="340" t="s">
        <v>145</v>
      </c>
      <c r="H6" s="340"/>
      <c r="I6" s="340"/>
      <c r="J6" s="340"/>
    </row>
    <row r="7" customFormat="false" ht="41.25" hidden="false" customHeight="true" outlineLevel="0" collapsed="false">
      <c r="A7" s="323"/>
      <c r="B7" s="324"/>
      <c r="C7" s="324"/>
      <c r="D7" s="325"/>
      <c r="E7" s="326"/>
      <c r="F7" s="327"/>
      <c r="G7" s="328" t="s">
        <v>146</v>
      </c>
      <c r="H7" s="328"/>
      <c r="I7" s="328"/>
      <c r="J7" s="328"/>
    </row>
    <row r="8" customFormat="false" ht="41.25" hidden="false" customHeight="true" outlineLevel="0" collapsed="false">
      <c r="A8" s="341"/>
      <c r="B8" s="342"/>
      <c r="C8" s="342"/>
      <c r="D8" s="343"/>
      <c r="E8" s="344"/>
      <c r="F8" s="345"/>
      <c r="G8" s="346" t="s">
        <v>147</v>
      </c>
      <c r="H8" s="346"/>
      <c r="I8" s="346"/>
      <c r="J8" s="346"/>
    </row>
    <row r="9" customFormat="false" ht="41.25" hidden="false" customHeight="true" outlineLevel="0" collapsed="false">
      <c r="A9" s="347" t="n">
        <f aca="false">'protocole labo 1 H2O 1-10'!A11:D11</f>
        <v>500</v>
      </c>
      <c r="B9" s="347"/>
      <c r="C9" s="347"/>
      <c r="D9" s="347"/>
      <c r="E9" s="347"/>
      <c r="F9" s="347"/>
      <c r="G9" s="347"/>
      <c r="H9" s="347"/>
      <c r="I9" s="348"/>
      <c r="J9" s="349"/>
    </row>
    <row r="10" s="65" customFormat="true" ht="41.25" hidden="false" customHeight="true" outlineLevel="0" collapsed="false">
      <c r="A10" s="329" t="s">
        <v>78</v>
      </c>
      <c r="B10" s="330"/>
      <c r="C10" s="330"/>
      <c r="D10" s="350" t="s">
        <v>148</v>
      </c>
      <c r="E10" s="351" t="str">
        <f aca="false">" = (A : 1000 x "&amp;A9&amp;") : B x 1000 : 1.2879 x C : D x 100"</f>
        <v> = (A : 1000 x 500) : B x 1000 : 1.2879 x C : D x 100</v>
      </c>
      <c r="F10" s="351"/>
      <c r="G10" s="352" t="s">
        <v>149</v>
      </c>
      <c r="H10" s="352"/>
      <c r="I10" s="352"/>
      <c r="J10" s="352"/>
    </row>
    <row r="11" s="65" customFormat="true" ht="41.25" hidden="false" customHeight="true" outlineLevel="0" collapsed="false">
      <c r="A11" s="329" t="s">
        <v>80</v>
      </c>
      <c r="B11" s="330"/>
      <c r="C11" s="330"/>
      <c r="D11" s="350" t="s">
        <v>150</v>
      </c>
      <c r="E11" s="351" t="str">
        <f aca="false">" = (A : 1000 x "&amp;A9&amp;") : B x 1000 : 3.2844 x C : D x 100"</f>
        <v> = (A : 1000 x 500) : B x 1000 : 3.2844 x C : D x 100</v>
      </c>
      <c r="F11" s="351"/>
      <c r="G11" s="353" t="str">
        <f aca="false">"B = Poids de compost/digéstat ajouté [g / "&amp;A9&amp;" ml]"</f>
        <v>B = Poids de compost/digéstat ajouté [g / 500 ml]</v>
      </c>
      <c r="H11" s="353"/>
      <c r="I11" s="353"/>
      <c r="J11" s="353"/>
    </row>
    <row r="12" s="65" customFormat="true" ht="41.25" hidden="false" customHeight="true" outlineLevel="0" collapsed="false">
      <c r="A12" s="354" t="s">
        <v>82</v>
      </c>
      <c r="B12" s="355"/>
      <c r="C12" s="355"/>
      <c r="D12" s="356" t="s">
        <v>151</v>
      </c>
      <c r="E12" s="357" t="str">
        <f aca="false">" = (A : 1000 x "&amp;A9&amp;") : B x 1000 : 4.4266 x C : D x 100"</f>
        <v> = (A : 1000 x 500) : B x 1000 : 4.4266 x C : D x 100</v>
      </c>
      <c r="F12" s="357"/>
      <c r="G12" s="358" t="s">
        <v>152</v>
      </c>
      <c r="H12" s="358"/>
      <c r="I12" s="358"/>
      <c r="J12" s="358"/>
    </row>
    <row r="13" customFormat="false" ht="13.5" hidden="false" customHeight="false" outlineLevel="0" collapsed="false">
      <c r="A13" s="359"/>
      <c r="B13" s="359"/>
      <c r="C13" s="359"/>
      <c r="D13" s="359"/>
      <c r="E13" s="359"/>
      <c r="F13" s="359"/>
      <c r="G13" s="359"/>
      <c r="H13" s="359"/>
      <c r="I13" s="359"/>
      <c r="J13" s="359"/>
    </row>
    <row r="14" customFormat="false" ht="12.7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59"/>
    </row>
    <row r="15" customFormat="false" ht="12.75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359"/>
      <c r="J15" s="359"/>
    </row>
    <row r="16" customFormat="false" ht="12.75" hidden="false" customHeight="false" outlineLevel="0" collapsed="false">
      <c r="A16" s="359"/>
      <c r="B16" s="359"/>
      <c r="C16" s="359"/>
      <c r="D16" s="359"/>
      <c r="E16" s="359"/>
      <c r="F16" s="359"/>
      <c r="G16" s="359"/>
      <c r="H16" s="359"/>
      <c r="I16" s="359"/>
      <c r="J16" s="359"/>
    </row>
  </sheetData>
  <mergeCells count="13">
    <mergeCell ref="G3:J3"/>
    <mergeCell ref="G4:J4"/>
    <mergeCell ref="G5:J5"/>
    <mergeCell ref="G6:J6"/>
    <mergeCell ref="G7:J7"/>
    <mergeCell ref="G8:J8"/>
    <mergeCell ref="A9:H9"/>
    <mergeCell ref="E10:F10"/>
    <mergeCell ref="G10:J10"/>
    <mergeCell ref="E11:F11"/>
    <mergeCell ref="G11:J11"/>
    <mergeCell ref="E12:F12"/>
    <mergeCell ref="G12:J12"/>
  </mergeCells>
  <printOptions headings="false" gridLines="false" gridLinesSet="true" horizontalCentered="false" verticalCentered="false"/>
  <pageMargins left="0.39375" right="0.39375" top="0.3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2" min="1" style="25" width="14.7"/>
    <col collapsed="false" customWidth="true" hidden="false" outlineLevel="0" max="3" min="3" style="25" width="16.13"/>
    <col collapsed="false" customWidth="true" hidden="false" outlineLevel="0" max="6" min="4" style="25" width="14.7"/>
    <col collapsed="false" customWidth="false" hidden="false" outlineLevel="0" max="257" min="7" style="26" width="11.56"/>
  </cols>
  <sheetData>
    <row r="1" customFormat="false" ht="18.75" hidden="false" customHeight="true" outlineLevel="0" collapsed="false">
      <c r="A1" s="27" t="s">
        <v>44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8" t="s">
        <v>45</v>
      </c>
      <c r="B3" s="29" t="s">
        <v>46</v>
      </c>
      <c r="C3" s="29"/>
      <c r="D3" s="29"/>
      <c r="E3" s="29"/>
      <c r="F3" s="29"/>
    </row>
    <row r="4" s="33" customFormat="true" ht="18.75" hidden="false" customHeight="true" outlineLevel="0" collapsed="false">
      <c r="A4" s="28"/>
      <c r="B4" s="30" t="s">
        <v>47</v>
      </c>
      <c r="C4" s="31" t="s">
        <v>48</v>
      </c>
      <c r="D4" s="31" t="s">
        <v>49</v>
      </c>
      <c r="E4" s="31" t="s">
        <v>50</v>
      </c>
      <c r="F4" s="32" t="s">
        <v>51</v>
      </c>
    </row>
    <row r="5" customFormat="false" ht="18.75" hidden="false" customHeight="true" outlineLevel="0" collapsed="false">
      <c r="A5" s="34" t="n">
        <v>1</v>
      </c>
      <c r="B5" s="35" t="n">
        <v>100</v>
      </c>
      <c r="C5" s="36" t="n">
        <v>80.4</v>
      </c>
      <c r="D5" s="36" t="n">
        <v>7</v>
      </c>
      <c r="E5" s="37" t="n">
        <f aca="false">IF(B5="","",C5-D5)</f>
        <v>73.4</v>
      </c>
      <c r="F5" s="38" t="n">
        <f aca="false">IF(E5="","",E5/(B5-D5)*100)</f>
        <v>78.9247311827957</v>
      </c>
    </row>
    <row r="6" customFormat="false" ht="18.75" hidden="false" customHeight="true" outlineLevel="0" collapsed="false">
      <c r="A6" s="39" t="n">
        <v>2</v>
      </c>
      <c r="B6" s="40" t="n">
        <v>106</v>
      </c>
      <c r="C6" s="41" t="n">
        <v>69.3</v>
      </c>
      <c r="D6" s="41" t="n">
        <v>7</v>
      </c>
      <c r="E6" s="42" t="n">
        <f aca="false">IF(B6="","",C6-D6)</f>
        <v>62.3</v>
      </c>
      <c r="F6" s="43" t="n">
        <f aca="false">IF(E6="","",E6/(B6-D6)*100)</f>
        <v>62.9292929292929</v>
      </c>
    </row>
    <row r="7" customFormat="false" ht="18.75" hidden="false" customHeight="true" outlineLevel="0" collapsed="false">
      <c r="A7" s="39" t="n">
        <v>3</v>
      </c>
      <c r="B7" s="40" t="n">
        <v>100.1</v>
      </c>
      <c r="C7" s="41" t="n">
        <v>47</v>
      </c>
      <c r="D7" s="41" t="n">
        <v>7.4</v>
      </c>
      <c r="E7" s="42" t="n">
        <f aca="false">IF(B7="","",C7-D7)</f>
        <v>39.6</v>
      </c>
      <c r="F7" s="43" t="n">
        <f aca="false">IF(E7="","",E7/(B7-D7)*100)</f>
        <v>42.7184466019418</v>
      </c>
    </row>
    <row r="8" customFormat="false" ht="18.75" hidden="false" customHeight="true" outlineLevel="0" collapsed="false">
      <c r="A8" s="44" t="n">
        <v>4</v>
      </c>
      <c r="B8" s="45" t="n">
        <v>100.9</v>
      </c>
      <c r="C8" s="46" t="n">
        <v>48</v>
      </c>
      <c r="D8" s="46" t="n">
        <v>7.4</v>
      </c>
      <c r="E8" s="47" t="n">
        <f aca="false">IF(B8="","",C8-D8)</f>
        <v>40.6</v>
      </c>
      <c r="F8" s="48" t="n">
        <f aca="false">IF(E8="","",E8/(B8-D8)*100)</f>
        <v>43.4224598930481</v>
      </c>
    </row>
    <row r="9" customFormat="false" ht="18.75" hidden="false" customHeight="true" outlineLevel="0" collapsed="false">
      <c r="A9" s="34" t="n">
        <v>5</v>
      </c>
      <c r="B9" s="35" t="n">
        <v>107</v>
      </c>
      <c r="C9" s="36" t="n">
        <v>44.8</v>
      </c>
      <c r="D9" s="36" t="n">
        <v>7.3</v>
      </c>
      <c r="E9" s="37" t="n">
        <f aca="false">IF(B9="","",C9-D9)</f>
        <v>37.5</v>
      </c>
      <c r="F9" s="38" t="n">
        <f aca="false">IF(E9="","",E9/(B9-D9)*100)</f>
        <v>37.6128385155466</v>
      </c>
    </row>
    <row r="10" customFormat="false" ht="18.75" hidden="false" customHeight="true" outlineLevel="0" collapsed="false">
      <c r="A10" s="39" t="n">
        <v>6</v>
      </c>
      <c r="B10" s="40" t="n">
        <v>99.5</v>
      </c>
      <c r="C10" s="41" t="n">
        <v>58.1</v>
      </c>
      <c r="D10" s="41" t="n">
        <v>7.3</v>
      </c>
      <c r="E10" s="42" t="n">
        <f aca="false">IF(B10="","",C10-D10)</f>
        <v>50.8</v>
      </c>
      <c r="F10" s="43" t="n">
        <f aca="false">IF(E10="","",E10/(B10-D10)*100)</f>
        <v>55.0976138828633</v>
      </c>
    </row>
    <row r="11" customFormat="false" ht="18.75" hidden="false" customHeight="true" outlineLevel="0" collapsed="false">
      <c r="A11" s="39" t="n">
        <v>7</v>
      </c>
      <c r="B11" s="40" t="n">
        <v>102.8</v>
      </c>
      <c r="C11" s="41" t="n">
        <v>61</v>
      </c>
      <c r="D11" s="41" t="n">
        <v>7.5</v>
      </c>
      <c r="E11" s="42" t="n">
        <f aca="false">IF(B11="","",C11-D11)</f>
        <v>53.5</v>
      </c>
      <c r="F11" s="43" t="n">
        <f aca="false">IF(E11="","",E11/(B11-D11)*100)</f>
        <v>56.1385099685205</v>
      </c>
    </row>
    <row r="12" customFormat="false" ht="18.75" hidden="false" customHeight="true" outlineLevel="0" collapsed="false">
      <c r="A12" s="39" t="n">
        <v>8</v>
      </c>
      <c r="B12" s="40" t="n">
        <v>99.6</v>
      </c>
      <c r="C12" s="41" t="n">
        <v>40</v>
      </c>
      <c r="D12" s="41" t="n">
        <v>7.3</v>
      </c>
      <c r="E12" s="42" t="n">
        <f aca="false">IF(B12="","",C12-D12)</f>
        <v>32.7</v>
      </c>
      <c r="F12" s="43" t="n">
        <f aca="false">IF(E12="","",E12/(B12-D12)*100)</f>
        <v>35.4279523293608</v>
      </c>
    </row>
    <row r="13" customFormat="false" ht="18.75" hidden="false" customHeight="true" outlineLevel="0" collapsed="false">
      <c r="A13" s="39" t="n">
        <v>9</v>
      </c>
      <c r="B13" s="40" t="n">
        <v>88.7</v>
      </c>
      <c r="C13" s="41" t="n">
        <v>20.4</v>
      </c>
      <c r="D13" s="41" t="n">
        <v>7.3</v>
      </c>
      <c r="E13" s="42" t="n">
        <f aca="false">IF(B13="","",C13-D13)</f>
        <v>13.1</v>
      </c>
      <c r="F13" s="43" t="n">
        <f aca="false">IF(E13="","",E13/(B13-D13)*100)</f>
        <v>16.0933660933661</v>
      </c>
    </row>
    <row r="14" customFormat="false" ht="18.75" hidden="false" customHeight="true" outlineLevel="0" collapsed="false">
      <c r="A14" s="49" t="n">
        <v>10</v>
      </c>
      <c r="B14" s="50"/>
      <c r="C14" s="51"/>
      <c r="D14" s="51"/>
      <c r="E14" s="52" t="str">
        <f aca="false">IF(B14="","",C14-D14)</f>
        <v/>
      </c>
      <c r="F14" s="53" t="str">
        <f aca="false">IF(E14="","",E14/(B14-D14)*100)</f>
        <v/>
      </c>
    </row>
    <row r="15" customFormat="false" ht="18.75" hidden="false" customHeight="true" outlineLevel="0" collapsed="false">
      <c r="F15" s="54"/>
    </row>
    <row r="16" customFormat="false" ht="18.75" hidden="false" customHeight="true" outlineLevel="0" collapsed="false">
      <c r="A16" s="27" t="s">
        <v>52</v>
      </c>
    </row>
  </sheetData>
  <sheetProtection sheet="true"/>
  <mergeCells count="2"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8.75" hidden="false" customHeight="false" outlineLevel="0" collapsed="false">
      <c r="A1" s="59" t="s">
        <v>53</v>
      </c>
    </row>
    <row r="2" s="65" customFormat="true" ht="27" hidden="false" customHeight="true" outlineLevel="0" collapsed="false">
      <c r="A2" s="60"/>
      <c r="B2" s="60"/>
      <c r="C2" s="61"/>
      <c r="D2" s="62" t="s">
        <v>54</v>
      </c>
      <c r="E2" s="63" t="n">
        <f aca="false">IF('journal de labo'!R4="","",'journal de labo'!R4)</f>
        <v>40989</v>
      </c>
      <c r="F2" s="63"/>
      <c r="G2" s="63" t="n">
        <f aca="false">IF('journal de labo'!R5="","",'journal de labo'!R5)</f>
        <v>40989</v>
      </c>
      <c r="H2" s="63"/>
      <c r="I2" s="63" t="n">
        <f aca="false">IF('journal de labo'!R6="","",'journal de labo'!R6)</f>
        <v>40989</v>
      </c>
      <c r="J2" s="63"/>
      <c r="K2" s="63" t="n">
        <f aca="false">IF('journal de labo'!R7="","",'journal de labo'!R7)</f>
        <v>40989</v>
      </c>
      <c r="L2" s="63"/>
      <c r="M2" s="63" t="n">
        <f aca="false">IF('journal de labo'!R8="","",'journal de labo'!R8)</f>
        <v>40989</v>
      </c>
      <c r="N2" s="63"/>
      <c r="O2" s="64"/>
    </row>
    <row r="3" s="65" customFormat="true" ht="27" hidden="false" customHeight="true" outlineLevel="0" collapsed="false">
      <c r="A3" s="66" t="s">
        <v>55</v>
      </c>
      <c r="B3" s="67"/>
      <c r="D3" s="68" t="s">
        <v>56</v>
      </c>
      <c r="E3" s="69" t="n">
        <f aca="false">IF('journal de labo'!A4="","",'journal de labo'!A4)</f>
        <v>1</v>
      </c>
      <c r="F3" s="69"/>
      <c r="G3" s="69" t="n">
        <f aca="false">IF('journal de labo'!A5="","",'journal de labo'!A5)</f>
        <v>2</v>
      </c>
      <c r="H3" s="69"/>
      <c r="I3" s="69" t="n">
        <f aca="false">IF('journal de labo'!A6="","",'journal de labo'!A6)</f>
        <v>3</v>
      </c>
      <c r="J3" s="69"/>
      <c r="K3" s="69" t="n">
        <f aca="false">IF('journal de labo'!A7="","",'journal de labo'!A7)</f>
        <v>4</v>
      </c>
      <c r="L3" s="69"/>
      <c r="M3" s="69" t="n">
        <f aca="false">IF('journal de labo'!A8="","",'journal de labo'!A8)</f>
        <v>5</v>
      </c>
      <c r="N3" s="69"/>
      <c r="O3" s="70"/>
    </row>
    <row r="4" s="65" customFormat="true" ht="27" hidden="false" customHeight="true" outlineLevel="0" collapsed="false">
      <c r="D4" s="71" t="s">
        <v>57</v>
      </c>
      <c r="E4" s="72" t="str">
        <f aca="false">IF('journal de labo'!B4="","",'journal de labo'!B4)</f>
        <v>Celtor</v>
      </c>
      <c r="F4" s="72"/>
      <c r="G4" s="72" t="str">
        <f aca="false">IF('journal de labo'!B5="","",'journal de labo'!B5)</f>
        <v>Celtor</v>
      </c>
      <c r="H4" s="72"/>
      <c r="I4" s="72" t="str">
        <f aca="false">IF('journal de labo'!B6="","",'journal de labo'!B6)</f>
        <v>Evilard</v>
      </c>
      <c r="J4" s="72"/>
      <c r="K4" s="72" t="str">
        <f aca="false">IF('journal de labo'!B7="","",'journal de labo'!B7)</f>
        <v>Evilard</v>
      </c>
      <c r="L4" s="72"/>
      <c r="M4" s="72" t="str">
        <f aca="false">IF('journal de labo'!B8="","",'journal de labo'!B8)</f>
        <v>Mägenwil</v>
      </c>
      <c r="N4" s="72"/>
      <c r="O4" s="70"/>
    </row>
    <row r="5" s="65" customFormat="true" ht="27" hidden="false" customHeight="true" outlineLevel="0" collapsed="false">
      <c r="D5" s="68" t="s">
        <v>58</v>
      </c>
      <c r="E5" s="73" t="str">
        <f aca="false">IF('journal de labo'!C4="","",'journal de labo'!C4)</f>
        <v>Surface</v>
      </c>
      <c r="F5" s="73"/>
      <c r="G5" s="73" t="str">
        <f aca="false">IF('journal de labo'!C5="","",'journal de labo'!C5)</f>
        <v>Profond</v>
      </c>
      <c r="H5" s="73"/>
      <c r="I5" s="73" t="str">
        <f aca="false">IF('journal de labo'!C6="","",'journal de labo'!C6)</f>
        <v>Tas 1</v>
      </c>
      <c r="J5" s="73"/>
      <c r="K5" s="73" t="str">
        <f aca="false">IF('journal de labo'!C7="","",'journal de labo'!C7)</f>
        <v>Tas 2</v>
      </c>
      <c r="L5" s="73"/>
      <c r="M5" s="73" t="str">
        <f aca="false">IF('journal de labo'!C8="","",'journal de labo'!C8)</f>
        <v>Frischkompost</v>
      </c>
      <c r="N5" s="73"/>
      <c r="O5" s="74" t="s">
        <v>59</v>
      </c>
    </row>
    <row r="6" s="65" customFormat="true" ht="27" hidden="false" customHeight="true" outlineLevel="0" collapsed="false">
      <c r="D6" s="68" t="s">
        <v>60</v>
      </c>
      <c r="E6" s="75" t="str">
        <f aca="false">IF('journal de labo'!D4="","",'journal de labo'!D4)</f>
        <v>26 Semaines</v>
      </c>
      <c r="F6" s="75"/>
      <c r="G6" s="75" t="str">
        <f aca="false">IF('journal de labo'!D5="","",'journal de labo'!D5)</f>
        <v>26 Semaines</v>
      </c>
      <c r="H6" s="75"/>
      <c r="I6" s="75" t="str">
        <f aca="false">IF('journal de labo'!D6="","",'journal de labo'!D6)</f>
        <v>20 Semaines</v>
      </c>
      <c r="J6" s="75"/>
      <c r="K6" s="75" t="str">
        <f aca="false">IF('journal de labo'!D7="","",'journal de labo'!D7)</f>
        <v>20 Semaines</v>
      </c>
      <c r="L6" s="75"/>
      <c r="M6" s="75" t="str">
        <f aca="false">IF('journal de labo'!D8="","",'journal de labo'!D8)</f>
        <v>7 Wochen</v>
      </c>
      <c r="N6" s="75"/>
      <c r="O6" s="70"/>
    </row>
    <row r="7" s="65" customFormat="true" ht="27" hidden="false" customHeight="true" outlineLevel="0" collapsed="false">
      <c r="D7" s="76" t="s">
        <v>61</v>
      </c>
      <c r="E7" s="77" t="n">
        <f aca="false">IF('journal de labo'!S4="","",'journal de labo'!S4)</f>
        <v>40989</v>
      </c>
      <c r="F7" s="77"/>
      <c r="G7" s="77" t="n">
        <f aca="false">IF('journal de labo'!S5="","",'journal de labo'!S5)</f>
        <v>40989</v>
      </c>
      <c r="H7" s="77"/>
      <c r="I7" s="77" t="n">
        <f aca="false">IF('journal de labo'!S6="","",'journal de labo'!S6)</f>
        <v>40989</v>
      </c>
      <c r="J7" s="77"/>
      <c r="K7" s="77" t="n">
        <f aca="false">IF('journal de labo'!S7="","",'journal de labo'!S7)</f>
        <v>40989</v>
      </c>
      <c r="L7" s="77"/>
      <c r="M7" s="77" t="n">
        <f aca="false">IF('journal de labo'!S8="","",'journal de labo'!S8)</f>
        <v>40989</v>
      </c>
      <c r="N7" s="77"/>
      <c r="O7" s="78"/>
    </row>
    <row r="8" s="65" customFormat="true" ht="27" hidden="false" customHeight="true" outlineLevel="0" collapsed="false">
      <c r="A8" s="79" t="s">
        <v>5</v>
      </c>
      <c r="B8" s="80"/>
      <c r="C8" s="80"/>
      <c r="D8" s="81"/>
      <c r="E8" s="82"/>
      <c r="F8" s="83" t="s">
        <v>62</v>
      </c>
      <c r="G8" s="82"/>
      <c r="H8" s="83" t="s">
        <v>62</v>
      </c>
      <c r="I8" s="82"/>
      <c r="J8" s="83" t="s">
        <v>62</v>
      </c>
      <c r="K8" s="82"/>
      <c r="L8" s="83" t="s">
        <v>62</v>
      </c>
      <c r="M8" s="82"/>
      <c r="N8" s="83" t="s">
        <v>62</v>
      </c>
      <c r="O8" s="84"/>
    </row>
    <row r="9" s="65" customFormat="true" ht="27" hidden="false" customHeight="true" outlineLevel="0" collapsed="false">
      <c r="A9" s="85" t="s">
        <v>63</v>
      </c>
      <c r="B9" s="80"/>
      <c r="C9" s="80"/>
      <c r="D9" s="81" t="s">
        <v>64</v>
      </c>
      <c r="E9" s="86"/>
      <c r="F9" s="83"/>
      <c r="G9" s="86"/>
      <c r="H9" s="83"/>
      <c r="I9" s="86"/>
      <c r="J9" s="83"/>
      <c r="K9" s="86"/>
      <c r="L9" s="83"/>
      <c r="M9" s="86"/>
      <c r="N9" s="83"/>
      <c r="O9" s="87"/>
    </row>
    <row r="10" s="65" customFormat="true" ht="27" hidden="false" customHeight="true" outlineLevel="0" collapsed="false">
      <c r="A10" s="88" t="s">
        <v>65</v>
      </c>
      <c r="B10" s="88"/>
      <c r="C10" s="88"/>
      <c r="D10" s="81" t="s">
        <v>66</v>
      </c>
      <c r="E10" s="89" t="n">
        <f aca="false">'MS  SO'!F5</f>
        <v>78.9247311827957</v>
      </c>
      <c r="F10" s="83"/>
      <c r="G10" s="89" t="n">
        <f aca="false">'MS  SO'!F6</f>
        <v>62.9292929292929</v>
      </c>
      <c r="H10" s="83"/>
      <c r="I10" s="89" t="n">
        <f aca="false">'MS  SO'!F7</f>
        <v>42.7184466019418</v>
      </c>
      <c r="J10" s="83"/>
      <c r="K10" s="89" t="n">
        <f aca="false">'MS  SO'!F8</f>
        <v>43.4224598930481</v>
      </c>
      <c r="L10" s="83"/>
      <c r="M10" s="89" t="n">
        <f aca="false">'MS  SO'!F9</f>
        <v>37.6128385155466</v>
      </c>
      <c r="N10" s="83"/>
      <c r="O10" s="87"/>
    </row>
    <row r="11" s="65" customFormat="true" ht="27" hidden="false" customHeight="true" outlineLevel="0" collapsed="false">
      <c r="A11" s="90" t="n">
        <v>500</v>
      </c>
      <c r="B11" s="90"/>
      <c r="C11" s="90"/>
      <c r="D11" s="90"/>
      <c r="E11" s="86" t="n">
        <v>50</v>
      </c>
      <c r="F11" s="83"/>
      <c r="G11" s="86" t="n">
        <v>50</v>
      </c>
      <c r="H11" s="83"/>
      <c r="I11" s="86" t="n">
        <v>50</v>
      </c>
      <c r="J11" s="83"/>
      <c r="K11" s="86" t="n">
        <v>50</v>
      </c>
      <c r="L11" s="83"/>
      <c r="M11" s="86" t="n">
        <v>50</v>
      </c>
      <c r="N11" s="83"/>
      <c r="O11" s="87"/>
    </row>
    <row r="12" s="61" customFormat="true" ht="27" hidden="false" customHeight="true" outlineLevel="0" collapsed="false">
      <c r="A12" s="91" t="s">
        <v>67</v>
      </c>
      <c r="B12" s="92"/>
      <c r="C12" s="92"/>
      <c r="D12" s="93" t="s">
        <v>68</v>
      </c>
      <c r="E12" s="86" t="n">
        <v>1.2</v>
      </c>
      <c r="F12" s="86" t="n">
        <v>1</v>
      </c>
      <c r="G12" s="86" t="n">
        <v>1.31</v>
      </c>
      <c r="H12" s="86" t="n">
        <v>1</v>
      </c>
      <c r="I12" s="86" t="n">
        <v>0.42</v>
      </c>
      <c r="J12" s="86" t="n">
        <v>1</v>
      </c>
      <c r="K12" s="86" t="n">
        <v>0.42</v>
      </c>
      <c r="L12" s="86" t="n">
        <v>1</v>
      </c>
      <c r="M12" s="86" t="s">
        <v>69</v>
      </c>
      <c r="N12" s="86" t="n">
        <v>1</v>
      </c>
      <c r="O12" s="87"/>
    </row>
    <row r="13" s="65" customFormat="true" ht="27" hidden="false" customHeight="true" outlineLevel="0" collapsed="false">
      <c r="A13" s="94" t="s">
        <v>70</v>
      </c>
      <c r="B13" s="95"/>
      <c r="C13" s="95"/>
      <c r="D13" s="96" t="s">
        <v>71</v>
      </c>
      <c r="E13" s="86" t="n">
        <v>10</v>
      </c>
      <c r="F13" s="86" t="n">
        <v>1</v>
      </c>
      <c r="G13" s="86" t="n">
        <v>20</v>
      </c>
      <c r="H13" s="86" t="n">
        <v>1</v>
      </c>
      <c r="I13" s="86" t="n">
        <v>10</v>
      </c>
      <c r="J13" s="86" t="n">
        <v>1</v>
      </c>
      <c r="K13" s="86" t="n">
        <v>10</v>
      </c>
      <c r="L13" s="86" t="n">
        <v>1</v>
      </c>
      <c r="M13" s="86" t="n">
        <v>4</v>
      </c>
      <c r="N13" s="86" t="n">
        <v>1</v>
      </c>
      <c r="O13" s="97"/>
    </row>
    <row r="14" s="65" customFormat="true" ht="27" hidden="false" customHeight="true" outlineLevel="0" collapsed="false">
      <c r="A14" s="94" t="s">
        <v>72</v>
      </c>
      <c r="B14" s="95"/>
      <c r="C14" s="95"/>
      <c r="D14" s="96" t="s">
        <v>73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97"/>
    </row>
    <row r="16" customFormat="false" ht="12.75" hidden="false" customHeight="false" outlineLevel="0" collapsed="false">
      <c r="E16" s="98"/>
      <c r="F16" s="99" t="s">
        <v>74</v>
      </c>
    </row>
    <row r="17" customFormat="false" ht="12.75" hidden="false" customHeight="false" outlineLevel="0" collapsed="false">
      <c r="E17" s="100"/>
      <c r="F17" s="101" t="s">
        <v>75</v>
      </c>
    </row>
  </sheetData>
  <sheetProtection sheet="true"/>
  <mergeCells count="37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1"/>
    <mergeCell ref="H8:H11"/>
    <mergeCell ref="J8:J11"/>
    <mergeCell ref="L8:L11"/>
    <mergeCell ref="N8:N11"/>
    <mergeCell ref="A10:C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8.75" hidden="false" customHeight="false" outlineLevel="0" collapsed="false">
      <c r="A1" s="59" t="s">
        <v>53</v>
      </c>
    </row>
    <row r="2" s="65" customFormat="true" ht="27" hidden="false" customHeight="true" outlineLevel="0" collapsed="false">
      <c r="A2" s="60"/>
      <c r="B2" s="60"/>
      <c r="C2" s="61"/>
      <c r="D2" s="62" t="s">
        <v>54</v>
      </c>
      <c r="E2" s="63" t="n">
        <f aca="false">IF('journal de labo'!R4="","",'journal de labo'!R4)</f>
        <v>40989</v>
      </c>
      <c r="F2" s="63"/>
      <c r="G2" s="63" t="n">
        <f aca="false">IF('journal de labo'!R5="","",'journal de labo'!R5)</f>
        <v>40989</v>
      </c>
      <c r="H2" s="63"/>
      <c r="I2" s="63" t="n">
        <f aca="false">IF('journal de labo'!R6="","",'journal de labo'!R6)</f>
        <v>40989</v>
      </c>
      <c r="J2" s="63"/>
      <c r="K2" s="63" t="n">
        <f aca="false">IF('journal de labo'!R7="","",'journal de labo'!R7)</f>
        <v>40989</v>
      </c>
      <c r="L2" s="63"/>
      <c r="M2" s="63" t="n">
        <f aca="false">IF('journal de labo'!R8="","",'journal de labo'!R8)</f>
        <v>40989</v>
      </c>
      <c r="N2" s="63"/>
      <c r="O2" s="64"/>
    </row>
    <row r="3" s="65" customFormat="true" ht="27" hidden="false" customHeight="true" outlineLevel="0" collapsed="false">
      <c r="A3" s="66" t="s">
        <v>76</v>
      </c>
      <c r="B3" s="67"/>
      <c r="D3" s="68" t="s">
        <v>56</v>
      </c>
      <c r="E3" s="69" t="n">
        <f aca="false">IF('journal de labo'!A4="","",'journal de labo'!A4)</f>
        <v>1</v>
      </c>
      <c r="F3" s="69"/>
      <c r="G3" s="69" t="n">
        <f aca="false">IF('journal de labo'!A5="","",'journal de labo'!A5)</f>
        <v>2</v>
      </c>
      <c r="H3" s="69"/>
      <c r="I3" s="69" t="n">
        <f aca="false">IF('journal de labo'!A6="","",'journal de labo'!A6)</f>
        <v>3</v>
      </c>
      <c r="J3" s="69"/>
      <c r="K3" s="69" t="n">
        <f aca="false">IF('journal de labo'!A7="","",'journal de labo'!A7)</f>
        <v>4</v>
      </c>
      <c r="L3" s="69"/>
      <c r="M3" s="69" t="n">
        <f aca="false">IF('journal de labo'!A8="","",'journal de labo'!A8)</f>
        <v>5</v>
      </c>
      <c r="N3" s="69"/>
      <c r="O3" s="70"/>
    </row>
    <row r="4" s="65" customFormat="true" ht="27" hidden="false" customHeight="true" outlineLevel="0" collapsed="false">
      <c r="D4" s="71" t="s">
        <v>57</v>
      </c>
      <c r="E4" s="72" t="str">
        <f aca="false">IF('journal de labo'!B4="","",'journal de labo'!B4)</f>
        <v>Celtor</v>
      </c>
      <c r="F4" s="72"/>
      <c r="G4" s="72" t="str">
        <f aca="false">IF('journal de labo'!B5="","",'journal de labo'!B5)</f>
        <v>Celtor</v>
      </c>
      <c r="H4" s="72"/>
      <c r="I4" s="72" t="str">
        <f aca="false">IF('journal de labo'!B6="","",'journal de labo'!B6)</f>
        <v>Evilard</v>
      </c>
      <c r="J4" s="72"/>
      <c r="K4" s="72" t="str">
        <f aca="false">IF('journal de labo'!B7="","",'journal de labo'!B7)</f>
        <v>Evilard</v>
      </c>
      <c r="L4" s="72"/>
      <c r="M4" s="72" t="str">
        <f aca="false">IF('journal de labo'!B8="","",'journal de labo'!B8)</f>
        <v>Mägenwil</v>
      </c>
      <c r="N4" s="72"/>
      <c r="O4" s="70"/>
    </row>
    <row r="5" s="65" customFormat="true" ht="27" hidden="false" customHeight="true" outlineLevel="0" collapsed="false">
      <c r="D5" s="68" t="s">
        <v>58</v>
      </c>
      <c r="E5" s="73" t="str">
        <f aca="false">IF('journal de labo'!C4="","",'journal de labo'!C4)</f>
        <v>Surface</v>
      </c>
      <c r="F5" s="73"/>
      <c r="G5" s="73" t="str">
        <f aca="false">IF('journal de labo'!C5="","",'journal de labo'!C5)</f>
        <v>Profond</v>
      </c>
      <c r="H5" s="73"/>
      <c r="I5" s="73" t="str">
        <f aca="false">IF('journal de labo'!C6="","",'journal de labo'!C6)</f>
        <v>Tas 1</v>
      </c>
      <c r="J5" s="73"/>
      <c r="K5" s="73" t="str">
        <f aca="false">IF('journal de labo'!C7="","",'journal de labo'!C7)</f>
        <v>Tas 2</v>
      </c>
      <c r="L5" s="73"/>
      <c r="M5" s="73" t="str">
        <f aca="false">IF('journal de labo'!C8="","",'journal de labo'!C8)</f>
        <v>Frischkompost</v>
      </c>
      <c r="N5" s="73"/>
      <c r="O5" s="74" t="s">
        <v>59</v>
      </c>
    </row>
    <row r="6" s="65" customFormat="true" ht="27" hidden="false" customHeight="true" outlineLevel="0" collapsed="false">
      <c r="D6" s="68" t="s">
        <v>60</v>
      </c>
      <c r="E6" s="75" t="str">
        <f aca="false">IF('journal de labo'!D4="","",'journal de labo'!D4)</f>
        <v>26 Semaines</v>
      </c>
      <c r="F6" s="75"/>
      <c r="G6" s="75" t="str">
        <f aca="false">IF('journal de labo'!D5="","",'journal de labo'!D5)</f>
        <v>26 Semaines</v>
      </c>
      <c r="H6" s="75"/>
      <c r="I6" s="75" t="str">
        <f aca="false">IF('journal de labo'!D6="","",'journal de labo'!D6)</f>
        <v>20 Semaines</v>
      </c>
      <c r="J6" s="75"/>
      <c r="K6" s="75" t="str">
        <f aca="false">IF('journal de labo'!D7="","",'journal de labo'!D7)</f>
        <v>20 Semaines</v>
      </c>
      <c r="L6" s="75"/>
      <c r="M6" s="75" t="str">
        <f aca="false">IF('journal de labo'!D8="","",'journal de labo'!D8)</f>
        <v>7 Wochen</v>
      </c>
      <c r="N6" s="75"/>
      <c r="O6" s="70"/>
    </row>
    <row r="7" s="65" customFormat="true" ht="27" hidden="false" customHeight="true" outlineLevel="0" collapsed="false">
      <c r="D7" s="76" t="s">
        <v>61</v>
      </c>
      <c r="E7" s="77" t="n">
        <f aca="false">IF('journal de labo'!S4="","",'journal de labo'!S4)</f>
        <v>40989</v>
      </c>
      <c r="F7" s="77"/>
      <c r="G7" s="77" t="n">
        <f aca="false">IF('journal de labo'!S5="","",'journal de labo'!S5)</f>
        <v>40989</v>
      </c>
      <c r="H7" s="77"/>
      <c r="I7" s="77" t="n">
        <f aca="false">IF('journal de labo'!S6="","",'journal de labo'!S6)</f>
        <v>40989</v>
      </c>
      <c r="J7" s="77"/>
      <c r="K7" s="77" t="n">
        <f aca="false">IF('journal de labo'!S7="","",'journal de labo'!S7)</f>
        <v>40989</v>
      </c>
      <c r="L7" s="77"/>
      <c r="M7" s="77" t="n">
        <f aca="false">IF('journal de labo'!S8="","",'journal de labo'!S8)</f>
        <v>40989</v>
      </c>
      <c r="N7" s="77"/>
      <c r="O7" s="78"/>
    </row>
    <row r="8" s="65" customFormat="true" ht="45.75" hidden="false" customHeight="true" outlineLevel="0" collapsed="false">
      <c r="A8" s="79" t="s">
        <v>5</v>
      </c>
      <c r="B8" s="80"/>
      <c r="C8" s="80"/>
      <c r="D8" s="81"/>
      <c r="E8" s="82"/>
      <c r="F8" s="83" t="s">
        <v>62</v>
      </c>
      <c r="G8" s="82"/>
      <c r="H8" s="83" t="s">
        <v>62</v>
      </c>
      <c r="I8" s="82"/>
      <c r="J8" s="83" t="s">
        <v>62</v>
      </c>
      <c r="K8" s="82"/>
      <c r="L8" s="83" t="s">
        <v>62</v>
      </c>
      <c r="M8" s="82"/>
      <c r="N8" s="83" t="s">
        <v>62</v>
      </c>
      <c r="O8" s="102"/>
    </row>
    <row r="9" s="65" customFormat="true" ht="27" hidden="false" customHeight="true" outlineLevel="0" collapsed="false">
      <c r="A9" s="103" t="n">
        <v>500</v>
      </c>
      <c r="B9" s="103"/>
      <c r="C9" s="103"/>
      <c r="D9" s="103"/>
      <c r="E9" s="104" t="n">
        <v>50</v>
      </c>
      <c r="F9" s="83"/>
      <c r="G9" s="104" t="n">
        <v>50</v>
      </c>
      <c r="H9" s="83"/>
      <c r="I9" s="104" t="n">
        <v>50</v>
      </c>
      <c r="J9" s="83"/>
      <c r="K9" s="104" t="n">
        <v>50</v>
      </c>
      <c r="L9" s="83"/>
      <c r="M9" s="104" t="n">
        <v>50</v>
      </c>
      <c r="N9" s="83"/>
      <c r="O9" s="87"/>
    </row>
    <row r="10" s="65" customFormat="true" ht="27" hidden="false" customHeight="true" outlineLevel="0" collapsed="false">
      <c r="A10" s="105" t="s">
        <v>77</v>
      </c>
      <c r="B10" s="92"/>
      <c r="C10" s="92"/>
      <c r="D10" s="106"/>
      <c r="E10" s="104" t="n">
        <v>7.6</v>
      </c>
      <c r="F10" s="83"/>
      <c r="G10" s="104" t="n">
        <v>6.82</v>
      </c>
      <c r="H10" s="83"/>
      <c r="I10" s="104" t="n">
        <v>7.4</v>
      </c>
      <c r="J10" s="83"/>
      <c r="K10" s="104" t="n">
        <v>7.4</v>
      </c>
      <c r="L10" s="83"/>
      <c r="M10" s="104" t="n">
        <v>7.01</v>
      </c>
      <c r="N10" s="83"/>
      <c r="O10" s="87"/>
    </row>
    <row r="11" s="61" customFormat="true" ht="27" hidden="false" customHeight="true" outlineLevel="0" collapsed="false">
      <c r="A11" s="105" t="s">
        <v>78</v>
      </c>
      <c r="B11" s="92"/>
      <c r="C11" s="92"/>
      <c r="D11" s="106" t="s">
        <v>79</v>
      </c>
      <c r="E11" s="107" t="n">
        <v>1.4</v>
      </c>
      <c r="F11" s="86" t="n">
        <v>1</v>
      </c>
      <c r="G11" s="107" t="n">
        <v>4.4</v>
      </c>
      <c r="H11" s="86" t="n">
        <v>1</v>
      </c>
      <c r="I11" s="107" t="n">
        <v>1.6</v>
      </c>
      <c r="J11" s="86" t="n">
        <v>1</v>
      </c>
      <c r="K11" s="107" t="n">
        <v>1.5</v>
      </c>
      <c r="L11" s="86" t="n">
        <v>1</v>
      </c>
      <c r="M11" s="107" t="n">
        <v>0</v>
      </c>
      <c r="N11" s="86" t="n">
        <v>1</v>
      </c>
      <c r="O11" s="87"/>
    </row>
    <row r="12" s="65" customFormat="true" ht="27" hidden="false" customHeight="true" outlineLevel="0" collapsed="false">
      <c r="A12" s="105" t="s">
        <v>80</v>
      </c>
      <c r="B12" s="92"/>
      <c r="C12" s="92"/>
      <c r="D12" s="106" t="s">
        <v>81</v>
      </c>
      <c r="E12" s="107" t="n">
        <v>0.8</v>
      </c>
      <c r="F12" s="86" t="n">
        <v>1</v>
      </c>
      <c r="G12" s="107" t="n">
        <v>0.8</v>
      </c>
      <c r="H12" s="86" t="n">
        <v>1</v>
      </c>
      <c r="I12" s="107" t="n">
        <v>0.7</v>
      </c>
      <c r="J12" s="86" t="n">
        <v>1</v>
      </c>
      <c r="K12" s="107" t="n">
        <v>0.7</v>
      </c>
      <c r="L12" s="86" t="n">
        <v>1</v>
      </c>
      <c r="M12" s="107" t="n">
        <v>0.6</v>
      </c>
      <c r="N12" s="86" t="n">
        <v>1</v>
      </c>
      <c r="O12" s="87"/>
    </row>
    <row r="13" s="65" customFormat="true" ht="27" hidden="false" customHeight="true" outlineLevel="0" collapsed="false">
      <c r="A13" s="108" t="s">
        <v>82</v>
      </c>
      <c r="B13" s="109"/>
      <c r="C13" s="109"/>
      <c r="D13" s="110" t="s">
        <v>83</v>
      </c>
      <c r="E13" s="107" t="n">
        <v>0</v>
      </c>
      <c r="F13" s="86" t="n">
        <v>2</v>
      </c>
      <c r="G13" s="107" t="n">
        <v>0</v>
      </c>
      <c r="H13" s="86" t="n">
        <v>2</v>
      </c>
      <c r="I13" s="107" t="n">
        <v>0</v>
      </c>
      <c r="J13" s="86" t="n">
        <v>2</v>
      </c>
      <c r="K13" s="107" t="n">
        <v>0</v>
      </c>
      <c r="L13" s="86" t="n">
        <v>2</v>
      </c>
      <c r="M13" s="107" t="n">
        <v>0</v>
      </c>
      <c r="N13" s="86" t="n">
        <v>2</v>
      </c>
      <c r="O13" s="97"/>
    </row>
    <row r="14" customFormat="false" ht="12.75" hidden="false" customHeight="false" outlineLevel="0" collapsed="false">
      <c r="E14" s="111"/>
      <c r="F14" s="111"/>
      <c r="G14" s="111"/>
      <c r="H14" s="111"/>
      <c r="I14" s="111"/>
      <c r="J14" s="111"/>
      <c r="K14" s="111"/>
      <c r="L14" s="111"/>
      <c r="M14" s="112"/>
    </row>
    <row r="15" customFormat="false" ht="12.75" hidden="false" customHeight="false" outlineLevel="0" collapsed="false">
      <c r="E15" s="98"/>
      <c r="F15" s="99" t="s">
        <v>74</v>
      </c>
    </row>
    <row r="16" customFormat="false" ht="12.75" hidden="false" customHeight="false" outlineLevel="0" collapsed="false">
      <c r="E16" s="100"/>
      <c r="F16" s="101" t="s">
        <v>75</v>
      </c>
    </row>
  </sheetData>
  <sheetProtection sheet="true"/>
  <mergeCells count="36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0"/>
    <mergeCell ref="H8:H10"/>
    <mergeCell ref="J8:J10"/>
    <mergeCell ref="L8:L10"/>
    <mergeCell ref="N8:N10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8.75" hidden="false" customHeight="false" outlineLevel="0" collapsed="false">
      <c r="A1" s="59" t="s">
        <v>53</v>
      </c>
    </row>
    <row r="2" s="65" customFormat="true" ht="27" hidden="false" customHeight="true" outlineLevel="0" collapsed="false">
      <c r="A2" s="60"/>
      <c r="B2" s="60"/>
      <c r="C2" s="61"/>
      <c r="D2" s="62" t="s">
        <v>54</v>
      </c>
      <c r="E2" s="63" t="n">
        <f aca="false">IF('journal de labo'!R9="","",'journal de labo'!R9)</f>
        <v>40989</v>
      </c>
      <c r="F2" s="63"/>
      <c r="G2" s="63" t="n">
        <f aca="false">IF('journal de labo'!R10="","",'journal de labo'!R10)</f>
        <v>40989</v>
      </c>
      <c r="H2" s="63"/>
      <c r="I2" s="63" t="n">
        <f aca="false">IF('journal de labo'!R11="","",'journal de labo'!R11)</f>
        <v>40989</v>
      </c>
      <c r="J2" s="63"/>
      <c r="K2" s="63" t="n">
        <f aca="false">IF('journal de labo'!R12="","",'journal de labo'!R12)</f>
        <v>40989</v>
      </c>
      <c r="L2" s="63"/>
      <c r="M2" s="63" t="str">
        <f aca="false">IF('journal de labo'!R13="","",'journal de labo'!R13)</f>
        <v/>
      </c>
      <c r="N2" s="63"/>
      <c r="O2" s="64"/>
    </row>
    <row r="3" s="65" customFormat="true" ht="27" hidden="false" customHeight="true" outlineLevel="0" collapsed="false">
      <c r="A3" s="66" t="s">
        <v>55</v>
      </c>
      <c r="B3" s="67"/>
      <c r="D3" s="68" t="s">
        <v>56</v>
      </c>
      <c r="E3" s="69" t="n">
        <f aca="false">IF('journal de labo'!A9="","",'journal de labo'!A9)</f>
        <v>6</v>
      </c>
      <c r="F3" s="69"/>
      <c r="G3" s="69" t="n">
        <f aca="false">IF('journal de labo'!A10="","",'journal de labo'!A10)</f>
        <v>7</v>
      </c>
      <c r="H3" s="69"/>
      <c r="I3" s="69" t="n">
        <f aca="false">IF('journal de labo'!A11="","",'journal de labo'!A11)</f>
        <v>8</v>
      </c>
      <c r="J3" s="69"/>
      <c r="K3" s="69" t="n">
        <f aca="false">IF('journal de labo'!A12="","",'journal de labo'!A12)</f>
        <v>9</v>
      </c>
      <c r="L3" s="69"/>
      <c r="M3" s="69" t="str">
        <f aca="false">IF('journal de labo'!A13="","",'journal de labo'!A13)</f>
        <v/>
      </c>
      <c r="N3" s="69"/>
      <c r="O3" s="70"/>
    </row>
    <row r="4" s="65" customFormat="true" ht="27" hidden="false" customHeight="true" outlineLevel="0" collapsed="false">
      <c r="D4" s="71" t="s">
        <v>57</v>
      </c>
      <c r="E4" s="72" t="str">
        <f aca="false">IF('journal de labo'!B9="","",'journal de labo'!B9)</f>
        <v>Birr</v>
      </c>
      <c r="F4" s="72"/>
      <c r="G4" s="72" t="str">
        <f aca="false">IF('journal de labo'!B10="","",'journal de labo'!B10)</f>
        <v>Gamprin</v>
      </c>
      <c r="H4" s="72"/>
      <c r="I4" s="72" t="str">
        <f aca="false">IF('journal de labo'!B11="","",'journal de labo'!B11)</f>
        <v>Oensingen</v>
      </c>
      <c r="J4" s="72"/>
      <c r="K4" s="72" t="str">
        <f aca="false">IF('journal de labo'!B12="","",'journal de labo'!B12)</f>
        <v>Oensingen</v>
      </c>
      <c r="L4" s="72"/>
      <c r="M4" s="72" t="str">
        <f aca="false">IF('journal de labo'!B13="","",'journal de labo'!B13)</f>
        <v/>
      </c>
      <c r="N4" s="72"/>
      <c r="O4" s="70"/>
    </row>
    <row r="5" s="65" customFormat="true" ht="27" hidden="false" customHeight="true" outlineLevel="0" collapsed="false">
      <c r="D5" s="68" t="s">
        <v>58</v>
      </c>
      <c r="E5" s="73" t="str">
        <f aca="false">IF('journal de labo'!C9="","",'journal de labo'!C9)</f>
        <v>Frischkompost</v>
      </c>
      <c r="F5" s="73"/>
      <c r="G5" s="73" t="str">
        <f aca="false">IF('journal de labo'!C10="","",'journal de labo'!C10)</f>
        <v>Charge 2</v>
      </c>
      <c r="H5" s="73"/>
      <c r="I5" s="73" t="str">
        <f aca="false">IF('journal de labo'!C11="","",'journal de labo'!C11)</f>
        <v>Gärgut fest</v>
      </c>
      <c r="J5" s="73"/>
      <c r="K5" s="73" t="str">
        <f aca="false">IF('journal de labo'!C12="","",'journal de labo'!C12)</f>
        <v>Gärgut flüssig</v>
      </c>
      <c r="L5" s="73"/>
      <c r="M5" s="73" t="str">
        <f aca="false">IF('journal de labo'!C13="","",'journal de labo'!C13)</f>
        <v/>
      </c>
      <c r="N5" s="73"/>
      <c r="O5" s="74" t="s">
        <v>59</v>
      </c>
    </row>
    <row r="6" s="65" customFormat="true" ht="27" hidden="false" customHeight="true" outlineLevel="0" collapsed="false">
      <c r="D6" s="68" t="s">
        <v>60</v>
      </c>
      <c r="E6" s="75" t="str">
        <f aca="false">IF('journal de labo'!D9="","",'journal de labo'!D9)</f>
        <v>2 Wochen</v>
      </c>
      <c r="F6" s="75"/>
      <c r="G6" s="75" t="str">
        <f aca="false">IF('journal de labo'!D10="","",'journal de labo'!D10)</f>
        <v>16 Wochen</v>
      </c>
      <c r="H6" s="75"/>
      <c r="I6" s="75" t="str">
        <f aca="false">IF('journal de labo'!D11="","",'journal de labo'!D11)</f>
        <v>4 Wochen</v>
      </c>
      <c r="J6" s="75"/>
      <c r="K6" s="75" t="str">
        <f aca="false">IF('journal de labo'!D12="","",'journal de labo'!D12)</f>
        <v>4 Wochen</v>
      </c>
      <c r="L6" s="75"/>
      <c r="M6" s="75" t="str">
        <f aca="false">IF('journal de labo'!D13="","",'journal de labo'!D13)</f>
        <v/>
      </c>
      <c r="N6" s="75"/>
      <c r="O6" s="70"/>
    </row>
    <row r="7" s="65" customFormat="true" ht="27" hidden="false" customHeight="true" outlineLevel="0" collapsed="false">
      <c r="D7" s="76" t="s">
        <v>61</v>
      </c>
      <c r="E7" s="77" t="n">
        <f aca="false">IF('journal de labo'!S9="","",'journal de labo'!S9)</f>
        <v>40989</v>
      </c>
      <c r="F7" s="77"/>
      <c r="G7" s="77" t="n">
        <f aca="false">IF('journal de labo'!S10="","",'journal de labo'!S10)</f>
        <v>40989</v>
      </c>
      <c r="H7" s="77"/>
      <c r="I7" s="77" t="n">
        <f aca="false">IF('journal de labo'!S11="","",'journal de labo'!S11)</f>
        <v>40989</v>
      </c>
      <c r="J7" s="77"/>
      <c r="K7" s="77" t="n">
        <f aca="false">IF('journal de labo'!S12="","",'journal de labo'!S12)</f>
        <v>40989</v>
      </c>
      <c r="L7" s="77"/>
      <c r="M7" s="77" t="str">
        <f aca="false">IF('journal de labo'!S13="","",'journal de labo'!S13)</f>
        <v/>
      </c>
      <c r="N7" s="77"/>
      <c r="O7" s="78"/>
    </row>
    <row r="8" s="65" customFormat="true" ht="27" hidden="false" customHeight="true" outlineLevel="0" collapsed="false">
      <c r="A8" s="79" t="s">
        <v>5</v>
      </c>
      <c r="B8" s="80"/>
      <c r="C8" s="80"/>
      <c r="D8" s="81"/>
      <c r="E8" s="82"/>
      <c r="F8" s="83" t="s">
        <v>62</v>
      </c>
      <c r="G8" s="82"/>
      <c r="H8" s="83" t="s">
        <v>62</v>
      </c>
      <c r="I8" s="82"/>
      <c r="J8" s="83" t="s">
        <v>62</v>
      </c>
      <c r="K8" s="82"/>
      <c r="L8" s="83" t="s">
        <v>62</v>
      </c>
      <c r="M8" s="82"/>
      <c r="N8" s="83" t="s">
        <v>62</v>
      </c>
      <c r="O8" s="84"/>
    </row>
    <row r="9" s="65" customFormat="true" ht="27" hidden="false" customHeight="true" outlineLevel="0" collapsed="false">
      <c r="A9" s="85" t="s">
        <v>63</v>
      </c>
      <c r="B9" s="80"/>
      <c r="C9" s="80"/>
      <c r="D9" s="81" t="s">
        <v>64</v>
      </c>
      <c r="E9" s="86"/>
      <c r="F9" s="83"/>
      <c r="G9" s="86"/>
      <c r="H9" s="83"/>
      <c r="I9" s="86"/>
      <c r="J9" s="83"/>
      <c r="K9" s="86"/>
      <c r="L9" s="83"/>
      <c r="M9" s="86"/>
      <c r="N9" s="83"/>
      <c r="O9" s="87"/>
    </row>
    <row r="10" s="65" customFormat="true" ht="27" hidden="false" customHeight="true" outlineLevel="0" collapsed="false">
      <c r="A10" s="88" t="s">
        <v>65</v>
      </c>
      <c r="B10" s="88"/>
      <c r="C10" s="88"/>
      <c r="D10" s="113" t="s">
        <v>66</v>
      </c>
      <c r="E10" s="114" t="n">
        <f aca="false">'MS  SO'!F10</f>
        <v>55.0976138828633</v>
      </c>
      <c r="F10" s="83"/>
      <c r="G10" s="114" t="n">
        <f aca="false">'MS  SO'!F11</f>
        <v>56.1385099685205</v>
      </c>
      <c r="H10" s="83"/>
      <c r="I10" s="114" t="n">
        <f aca="false">'MS  SO'!F12</f>
        <v>35.4279523293608</v>
      </c>
      <c r="J10" s="83"/>
      <c r="K10" s="114" t="n">
        <f aca="false">'MS  SO'!F13</f>
        <v>16.0933660933661</v>
      </c>
      <c r="L10" s="83"/>
      <c r="M10" s="114" t="str">
        <f aca="false">'MS  SO'!F14</f>
        <v/>
      </c>
      <c r="N10" s="83"/>
      <c r="O10" s="87"/>
    </row>
    <row r="11" s="65" customFormat="true" ht="27" hidden="false" customHeight="true" outlineLevel="0" collapsed="false">
      <c r="A11" s="115" t="n">
        <v>500</v>
      </c>
      <c r="B11" s="115"/>
      <c r="C11" s="115"/>
      <c r="D11" s="115"/>
      <c r="E11" s="104" t="n">
        <v>50</v>
      </c>
      <c r="F11" s="83"/>
      <c r="G11" s="86" t="n">
        <v>50</v>
      </c>
      <c r="H11" s="83"/>
      <c r="I11" s="86" t="n">
        <v>50</v>
      </c>
      <c r="J11" s="83"/>
      <c r="K11" s="86" t="n">
        <v>50</v>
      </c>
      <c r="L11" s="83"/>
      <c r="M11" s="86"/>
      <c r="N11" s="83"/>
      <c r="O11" s="87"/>
    </row>
    <row r="12" s="61" customFormat="true" ht="27" hidden="false" customHeight="true" outlineLevel="0" collapsed="false">
      <c r="A12" s="91" t="s">
        <v>67</v>
      </c>
      <c r="B12" s="92"/>
      <c r="C12" s="92"/>
      <c r="D12" s="93" t="s">
        <v>68</v>
      </c>
      <c r="E12" s="86" t="n">
        <v>0.67</v>
      </c>
      <c r="F12" s="86" t="n">
        <v>1</v>
      </c>
      <c r="G12" s="86" t="n">
        <v>0.73</v>
      </c>
      <c r="H12" s="86" t="n">
        <v>1</v>
      </c>
      <c r="I12" s="86" t="n">
        <v>1.35</v>
      </c>
      <c r="J12" s="86" t="n">
        <v>1</v>
      </c>
      <c r="K12" s="86" t="n">
        <v>1.96</v>
      </c>
      <c r="L12" s="86" t="n">
        <v>1</v>
      </c>
      <c r="M12" s="86"/>
      <c r="N12" s="86"/>
      <c r="O12" s="87"/>
    </row>
    <row r="13" s="65" customFormat="true" ht="27" hidden="false" customHeight="true" outlineLevel="0" collapsed="false">
      <c r="A13" s="94" t="s">
        <v>70</v>
      </c>
      <c r="B13" s="95"/>
      <c r="C13" s="95"/>
      <c r="D13" s="96" t="s">
        <v>71</v>
      </c>
      <c r="E13" s="86" t="n">
        <v>8</v>
      </c>
      <c r="F13" s="86" t="n">
        <v>1</v>
      </c>
      <c r="G13" s="86" t="n">
        <v>17</v>
      </c>
      <c r="H13" s="86" t="n">
        <v>1</v>
      </c>
      <c r="I13" s="86" t="n">
        <v>19</v>
      </c>
      <c r="J13" s="86" t="n">
        <v>1</v>
      </c>
      <c r="K13" s="86" t="n">
        <v>12</v>
      </c>
      <c r="L13" s="86" t="n">
        <v>1</v>
      </c>
      <c r="M13" s="86"/>
      <c r="N13" s="86"/>
      <c r="O13" s="97"/>
    </row>
    <row r="14" s="65" customFormat="true" ht="27" hidden="false" customHeight="true" outlineLevel="0" collapsed="false">
      <c r="A14" s="94" t="s">
        <v>72</v>
      </c>
      <c r="B14" s="95"/>
      <c r="C14" s="95"/>
      <c r="D14" s="96" t="s">
        <v>73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97"/>
    </row>
    <row r="16" customFormat="false" ht="12.75" hidden="false" customHeight="false" outlineLevel="0" collapsed="false">
      <c r="E16" s="98"/>
      <c r="F16" s="99" t="s">
        <v>74</v>
      </c>
    </row>
    <row r="17" customFormat="false" ht="12.75" hidden="false" customHeight="false" outlineLevel="0" collapsed="false">
      <c r="E17" s="100"/>
      <c r="F17" s="101" t="s">
        <v>75</v>
      </c>
    </row>
  </sheetData>
  <sheetProtection sheet="true"/>
  <mergeCells count="37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1"/>
    <mergeCell ref="H8:H11"/>
    <mergeCell ref="J8:J11"/>
    <mergeCell ref="L8:L11"/>
    <mergeCell ref="N8:N11"/>
    <mergeCell ref="A10:C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8.75" hidden="false" customHeight="false" outlineLevel="0" collapsed="false">
      <c r="A1" s="59" t="s">
        <v>53</v>
      </c>
    </row>
    <row r="2" s="65" customFormat="true" ht="27" hidden="false" customHeight="true" outlineLevel="0" collapsed="false">
      <c r="A2" s="60"/>
      <c r="B2" s="60"/>
      <c r="C2" s="61"/>
      <c r="D2" s="62" t="s">
        <v>54</v>
      </c>
      <c r="E2" s="63" t="n">
        <f aca="false">IF('journal de labo'!R9="","",'journal de labo'!R9)</f>
        <v>40989</v>
      </c>
      <c r="F2" s="63"/>
      <c r="G2" s="63" t="n">
        <f aca="false">IF('journal de labo'!R10="","",'journal de labo'!R10)</f>
        <v>40989</v>
      </c>
      <c r="H2" s="63"/>
      <c r="I2" s="63" t="n">
        <f aca="false">IF('journal de labo'!R11="","",'journal de labo'!R11)</f>
        <v>40989</v>
      </c>
      <c r="J2" s="63"/>
      <c r="K2" s="63" t="n">
        <f aca="false">IF('journal de labo'!R12="","",'journal de labo'!R12)</f>
        <v>40989</v>
      </c>
      <c r="L2" s="63"/>
      <c r="M2" s="63" t="str">
        <f aca="false">IF('journal de labo'!R13="","",'journal de labo'!R13)</f>
        <v/>
      </c>
      <c r="N2" s="63"/>
      <c r="O2" s="64"/>
    </row>
    <row r="3" s="65" customFormat="true" ht="27" hidden="false" customHeight="true" outlineLevel="0" collapsed="false">
      <c r="A3" s="66" t="s">
        <v>84</v>
      </c>
      <c r="B3" s="67"/>
      <c r="D3" s="68" t="s">
        <v>56</v>
      </c>
      <c r="E3" s="69" t="n">
        <f aca="false">IF('journal de labo'!A9="","",'journal de labo'!A9)</f>
        <v>6</v>
      </c>
      <c r="F3" s="69"/>
      <c r="G3" s="69" t="n">
        <f aca="false">IF('journal de labo'!A10="","",'journal de labo'!A10)</f>
        <v>7</v>
      </c>
      <c r="H3" s="69"/>
      <c r="I3" s="69" t="n">
        <f aca="false">IF('journal de labo'!A11="","",'journal de labo'!A11)</f>
        <v>8</v>
      </c>
      <c r="J3" s="69"/>
      <c r="K3" s="69" t="n">
        <f aca="false">IF('journal de labo'!A12="","",'journal de labo'!A12)</f>
        <v>9</v>
      </c>
      <c r="L3" s="69"/>
      <c r="M3" s="69" t="str">
        <f aca="false">IF('journal de labo'!A13="","",'journal de labo'!A13)</f>
        <v/>
      </c>
      <c r="N3" s="69"/>
      <c r="O3" s="70"/>
    </row>
    <row r="4" s="65" customFormat="true" ht="27" hidden="false" customHeight="true" outlineLevel="0" collapsed="false">
      <c r="D4" s="71" t="s">
        <v>57</v>
      </c>
      <c r="E4" s="72" t="str">
        <f aca="false">IF('journal de labo'!B9="","",'journal de labo'!B9)</f>
        <v>Birr</v>
      </c>
      <c r="F4" s="72"/>
      <c r="G4" s="72" t="str">
        <f aca="false">IF('journal de labo'!B10="","",'journal de labo'!B10)</f>
        <v>Gamprin</v>
      </c>
      <c r="H4" s="72"/>
      <c r="I4" s="72" t="str">
        <f aca="false">IF('journal de labo'!B11="","",'journal de labo'!B11)</f>
        <v>Oensingen</v>
      </c>
      <c r="J4" s="72"/>
      <c r="K4" s="72" t="str">
        <f aca="false">IF('journal de labo'!B12="","",'journal de labo'!B12)</f>
        <v>Oensingen</v>
      </c>
      <c r="L4" s="72"/>
      <c r="M4" s="72" t="str">
        <f aca="false">IF('journal de labo'!B13="","",'journal de labo'!B13)</f>
        <v/>
      </c>
      <c r="N4" s="72"/>
      <c r="O4" s="70"/>
    </row>
    <row r="5" s="65" customFormat="true" ht="27" hidden="false" customHeight="true" outlineLevel="0" collapsed="false">
      <c r="D5" s="68" t="s">
        <v>58</v>
      </c>
      <c r="E5" s="73" t="str">
        <f aca="false">IF('journal de labo'!C9="","",'journal de labo'!C9)</f>
        <v>Frischkompost</v>
      </c>
      <c r="F5" s="73"/>
      <c r="G5" s="73" t="str">
        <f aca="false">IF('journal de labo'!C10="","",'journal de labo'!C10)</f>
        <v>Charge 2</v>
      </c>
      <c r="H5" s="73"/>
      <c r="I5" s="73" t="str">
        <f aca="false">IF('journal de labo'!C11="","",'journal de labo'!C11)</f>
        <v>Gärgut fest</v>
      </c>
      <c r="J5" s="73"/>
      <c r="K5" s="73" t="str">
        <f aca="false">IF('journal de labo'!C12="","",'journal de labo'!C12)</f>
        <v>Gärgut flüssig</v>
      </c>
      <c r="L5" s="73"/>
      <c r="M5" s="73" t="str">
        <f aca="false">IF('journal de labo'!C13="","",'journal de labo'!C13)</f>
        <v/>
      </c>
      <c r="N5" s="73"/>
      <c r="O5" s="74" t="s">
        <v>59</v>
      </c>
    </row>
    <row r="6" s="65" customFormat="true" ht="27" hidden="false" customHeight="true" outlineLevel="0" collapsed="false">
      <c r="D6" s="68" t="s">
        <v>60</v>
      </c>
      <c r="E6" s="75" t="str">
        <f aca="false">IF('journal de labo'!D9="","",'journal de labo'!D9)</f>
        <v>2 Wochen</v>
      </c>
      <c r="F6" s="75"/>
      <c r="G6" s="75" t="str">
        <f aca="false">IF('journal de labo'!D10="","",'journal de labo'!D10)</f>
        <v>16 Wochen</v>
      </c>
      <c r="H6" s="75"/>
      <c r="I6" s="75" t="str">
        <f aca="false">IF('journal de labo'!D11="","",'journal de labo'!D11)</f>
        <v>4 Wochen</v>
      </c>
      <c r="J6" s="75"/>
      <c r="K6" s="75" t="str">
        <f aca="false">IF('journal de labo'!D12="","",'journal de labo'!D12)</f>
        <v>4 Wochen</v>
      </c>
      <c r="L6" s="75"/>
      <c r="M6" s="75" t="str">
        <f aca="false">IF('journal de labo'!D13="","",'journal de labo'!D13)</f>
        <v/>
      </c>
      <c r="N6" s="75"/>
      <c r="O6" s="70"/>
    </row>
    <row r="7" s="65" customFormat="true" ht="27" hidden="false" customHeight="true" outlineLevel="0" collapsed="false">
      <c r="D7" s="76" t="s">
        <v>61</v>
      </c>
      <c r="E7" s="77" t="n">
        <f aca="false">IF('journal de labo'!S9="","",'journal de labo'!S9)</f>
        <v>40989</v>
      </c>
      <c r="F7" s="77"/>
      <c r="G7" s="77" t="n">
        <f aca="false">IF('journal de labo'!S10="","",'journal de labo'!S10)</f>
        <v>40989</v>
      </c>
      <c r="H7" s="77"/>
      <c r="I7" s="77" t="n">
        <f aca="false">IF('journal de labo'!S11="","",'journal de labo'!S11)</f>
        <v>40989</v>
      </c>
      <c r="J7" s="77"/>
      <c r="K7" s="77" t="n">
        <f aca="false">IF('journal de labo'!S12="","",'journal de labo'!S12)</f>
        <v>40989</v>
      </c>
      <c r="L7" s="77"/>
      <c r="M7" s="77" t="str">
        <f aca="false">IF('journal de labo'!S13="","",'journal de labo'!S13)</f>
        <v/>
      </c>
      <c r="N7" s="77"/>
      <c r="O7" s="78"/>
    </row>
    <row r="8" s="65" customFormat="true" ht="45.75" hidden="false" customHeight="true" outlineLevel="0" collapsed="false">
      <c r="A8" s="79" t="s">
        <v>5</v>
      </c>
      <c r="B8" s="80"/>
      <c r="C8" s="80"/>
      <c r="D8" s="81"/>
      <c r="E8" s="82"/>
      <c r="F8" s="83" t="s">
        <v>62</v>
      </c>
      <c r="G8" s="82"/>
      <c r="H8" s="83" t="s">
        <v>62</v>
      </c>
      <c r="I8" s="82"/>
      <c r="J8" s="83" t="s">
        <v>62</v>
      </c>
      <c r="K8" s="82"/>
      <c r="L8" s="83" t="s">
        <v>62</v>
      </c>
      <c r="M8" s="82"/>
      <c r="N8" s="83" t="s">
        <v>62</v>
      </c>
      <c r="O8" s="84"/>
    </row>
    <row r="9" s="65" customFormat="true" ht="27" hidden="false" customHeight="true" outlineLevel="0" collapsed="false">
      <c r="A9" s="103" t="n">
        <v>500</v>
      </c>
      <c r="B9" s="103"/>
      <c r="C9" s="103"/>
      <c r="D9" s="103"/>
      <c r="E9" s="104" t="n">
        <v>50</v>
      </c>
      <c r="F9" s="83"/>
      <c r="G9" s="104" t="n">
        <v>50</v>
      </c>
      <c r="H9" s="83"/>
      <c r="I9" s="104" t="n">
        <v>50</v>
      </c>
      <c r="J9" s="83"/>
      <c r="K9" s="104" t="n">
        <v>50</v>
      </c>
      <c r="L9" s="83"/>
      <c r="M9" s="104"/>
      <c r="N9" s="83"/>
      <c r="O9" s="87"/>
    </row>
    <row r="10" s="65" customFormat="true" ht="27" hidden="false" customHeight="true" outlineLevel="0" collapsed="false">
      <c r="A10" s="105" t="s">
        <v>77</v>
      </c>
      <c r="B10" s="92"/>
      <c r="C10" s="92"/>
      <c r="D10" s="106"/>
      <c r="E10" s="104" t="n">
        <v>7.68</v>
      </c>
      <c r="F10" s="83"/>
      <c r="G10" s="104" t="n">
        <v>7.78</v>
      </c>
      <c r="H10" s="83"/>
      <c r="I10" s="104" t="n">
        <v>7.9</v>
      </c>
      <c r="J10" s="83"/>
      <c r="K10" s="104" t="n">
        <v>7.62</v>
      </c>
      <c r="L10" s="83"/>
      <c r="M10" s="104"/>
      <c r="N10" s="83"/>
      <c r="O10" s="87"/>
    </row>
    <row r="11" s="61" customFormat="true" ht="27" hidden="false" customHeight="true" outlineLevel="0" collapsed="false">
      <c r="A11" s="105" t="s">
        <v>78</v>
      </c>
      <c r="B11" s="92"/>
      <c r="C11" s="92"/>
      <c r="D11" s="106" t="s">
        <v>79</v>
      </c>
      <c r="E11" s="107" t="n">
        <v>2.9</v>
      </c>
      <c r="F11" s="86" t="n">
        <v>1</v>
      </c>
      <c r="G11" s="107" t="n">
        <v>2.2</v>
      </c>
      <c r="H11" s="86" t="n">
        <v>10</v>
      </c>
      <c r="I11" s="107" t="n">
        <v>2.1</v>
      </c>
      <c r="J11" s="86" t="n">
        <v>100</v>
      </c>
      <c r="K11" s="107" t="n">
        <v>1.2</v>
      </c>
      <c r="L11" s="86" t="n">
        <v>1000</v>
      </c>
      <c r="M11" s="107"/>
      <c r="N11" s="86"/>
      <c r="O11" s="87"/>
    </row>
    <row r="12" s="65" customFormat="true" ht="27" hidden="false" customHeight="true" outlineLevel="0" collapsed="false">
      <c r="A12" s="105" t="s">
        <v>80</v>
      </c>
      <c r="B12" s="92"/>
      <c r="C12" s="92"/>
      <c r="D12" s="106" t="s">
        <v>81</v>
      </c>
      <c r="E12" s="107" t="n">
        <v>1.3</v>
      </c>
      <c r="F12" s="86" t="n">
        <v>1</v>
      </c>
      <c r="G12" s="107" t="n">
        <v>0.5</v>
      </c>
      <c r="H12" s="86" t="n">
        <v>1</v>
      </c>
      <c r="I12" s="107" t="n">
        <v>0.5</v>
      </c>
      <c r="J12" s="86" t="n">
        <v>1</v>
      </c>
      <c r="K12" s="107" t="n">
        <v>0</v>
      </c>
      <c r="L12" s="86" t="n">
        <v>1</v>
      </c>
      <c r="M12" s="107"/>
      <c r="N12" s="86"/>
      <c r="O12" s="87"/>
    </row>
    <row r="13" s="65" customFormat="true" ht="27" hidden="false" customHeight="true" outlineLevel="0" collapsed="false">
      <c r="A13" s="108" t="s">
        <v>82</v>
      </c>
      <c r="B13" s="109"/>
      <c r="C13" s="109"/>
      <c r="D13" s="110" t="s">
        <v>83</v>
      </c>
      <c r="E13" s="107" t="n">
        <v>0</v>
      </c>
      <c r="F13" s="86" t="n">
        <v>3</v>
      </c>
      <c r="G13" s="107" t="n">
        <v>5</v>
      </c>
      <c r="H13" s="86" t="n">
        <v>1</v>
      </c>
      <c r="I13" s="107" t="n">
        <v>0</v>
      </c>
      <c r="J13" s="86" t="n">
        <v>1</v>
      </c>
      <c r="K13" s="107" t="n">
        <v>0</v>
      </c>
      <c r="L13" s="86" t="n">
        <v>1</v>
      </c>
      <c r="M13" s="107"/>
      <c r="N13" s="86"/>
      <c r="O13" s="97"/>
    </row>
    <row r="14" customFormat="false" ht="12.75" hidden="false" customHeight="false" outlineLevel="0" collapsed="false">
      <c r="E14" s="111"/>
      <c r="F14" s="111"/>
      <c r="G14" s="111"/>
      <c r="H14" s="111"/>
      <c r="I14" s="111"/>
      <c r="J14" s="111"/>
      <c r="K14" s="111"/>
      <c r="L14" s="111"/>
      <c r="M14" s="112"/>
    </row>
    <row r="15" customFormat="false" ht="12.75" hidden="false" customHeight="false" outlineLevel="0" collapsed="false">
      <c r="E15" s="98"/>
      <c r="F15" s="99" t="s">
        <v>74</v>
      </c>
    </row>
    <row r="16" customFormat="false" ht="12.75" hidden="false" customHeight="false" outlineLevel="0" collapsed="false">
      <c r="E16" s="100"/>
      <c r="F16" s="101" t="s">
        <v>75</v>
      </c>
    </row>
  </sheetData>
  <sheetProtection sheet="true"/>
  <mergeCells count="36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0"/>
    <mergeCell ref="H8:H10"/>
    <mergeCell ref="J8:J10"/>
    <mergeCell ref="L8:L10"/>
    <mergeCell ref="N8:N10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16" width="11.42"/>
    <col collapsed="false" customWidth="true" hidden="false" outlineLevel="0" max="10" min="5" style="117" width="14.28"/>
    <col collapsed="false" customWidth="false" hidden="false" outlineLevel="0" max="257" min="11" style="116" width="11.42"/>
  </cols>
  <sheetData>
    <row r="1" s="119" customFormat="true" ht="19.5" hidden="false" customHeight="true" outlineLevel="0" collapsed="false">
      <c r="A1" s="118" t="s">
        <v>85</v>
      </c>
      <c r="D1" s="120"/>
      <c r="E1" s="121"/>
      <c r="F1" s="122"/>
      <c r="G1" s="121"/>
      <c r="H1" s="121"/>
      <c r="I1" s="121"/>
      <c r="J1" s="121"/>
    </row>
    <row r="2" s="119" customFormat="true" ht="19.5" hidden="false" customHeight="true" outlineLevel="0" collapsed="false">
      <c r="A2" s="123"/>
      <c r="D2" s="111"/>
      <c r="E2" s="121"/>
      <c r="F2" s="122"/>
      <c r="G2" s="121"/>
      <c r="H2" s="121"/>
      <c r="I2" s="121"/>
      <c r="J2" s="121"/>
    </row>
    <row r="3" s="119" customFormat="true" ht="19.5" hidden="false" customHeight="true" outlineLevel="0" collapsed="false">
      <c r="A3" s="123"/>
      <c r="B3" s="124"/>
      <c r="C3" s="125"/>
      <c r="D3" s="126" t="s">
        <v>56</v>
      </c>
      <c r="E3" s="127" t="n">
        <f aca="false">IF('protocole labo 1 H2O 1-10'!E3="","",'protocole labo 1 H2O 1-10'!E3)</f>
        <v>1</v>
      </c>
      <c r="F3" s="127" t="n">
        <f aca="false">IF('protocole labo 1 H2O 1-10'!G3="","",'protocole labo 1 H2O 1-10'!G3)</f>
        <v>2</v>
      </c>
      <c r="G3" s="127" t="n">
        <f aca="false">IF('protocole labo 1 H2O 1-10'!I3="","",'protocole labo 1 H2O 1-10'!I3)</f>
        <v>3</v>
      </c>
      <c r="H3" s="127" t="n">
        <f aca="false">IF('protocole labo 1 H2O 1-10'!K3="","",'protocole labo 1 H2O 1-10'!K3)</f>
        <v>4</v>
      </c>
      <c r="I3" s="127" t="n">
        <f aca="false">IF('protocole labo 1 H2O 1-10'!M3="","",'protocole labo 1 H2O 1-10'!M3)</f>
        <v>5</v>
      </c>
      <c r="J3" s="98"/>
    </row>
    <row r="4" s="132" customFormat="true" ht="32.25" hidden="false" customHeight="true" outlineLevel="0" collapsed="false">
      <c r="A4" s="128"/>
      <c r="B4" s="129"/>
      <c r="C4" s="125"/>
      <c r="D4" s="126" t="s">
        <v>58</v>
      </c>
      <c r="E4" s="130" t="str">
        <f aca="false">IF('protocole labo 1 H2O 1-10'!E5="","",'protocole labo 1 H2O 1-10'!E5)</f>
        <v>Surface</v>
      </c>
      <c r="F4" s="130" t="str">
        <f aca="false">IF('protocole labo 1 H2O 1-10'!G5="","",'protocole labo 1 H2O 1-10'!G5)</f>
        <v>Profond</v>
      </c>
      <c r="G4" s="130" t="str">
        <f aca="false">IF('protocole labo 1 H2O 1-10'!I5="","",'protocole labo 1 H2O 1-10'!I5)</f>
        <v>Tas 1</v>
      </c>
      <c r="H4" s="130" t="str">
        <f aca="false">IF('protocole labo 1 H2O 1-10'!K5="","",'protocole labo 1 H2O 1-10'!K5)</f>
        <v>Tas 2</v>
      </c>
      <c r="I4" s="130" t="str">
        <f aca="false">IF('protocole labo 1 H2O 1-10'!M5="","",'protocole labo 1 H2O 1-10'!M5)</f>
        <v>Frischkompost</v>
      </c>
      <c r="J4" s="131" t="s">
        <v>59</v>
      </c>
    </row>
    <row r="5" s="119" customFormat="true" ht="19.5" hidden="false" customHeight="true" outlineLevel="0" collapsed="false">
      <c r="A5" s="123"/>
      <c r="B5" s="124"/>
      <c r="C5" s="125"/>
      <c r="D5" s="126" t="s">
        <v>60</v>
      </c>
      <c r="E5" s="127" t="str">
        <f aca="false">IF('protocole labo 1 H2O 1-10'!E6="","",'protocole labo 1 H2O 1-10'!E6)</f>
        <v>26 Semaines</v>
      </c>
      <c r="F5" s="127" t="str">
        <f aca="false">IF('protocole labo 1 H2O 1-10'!G6="","",'protocole labo 1 H2O 1-10'!G6)</f>
        <v>26 Semaines</v>
      </c>
      <c r="G5" s="127" t="str">
        <f aca="false">IF('protocole labo 1 H2O 1-10'!I6="","",'protocole labo 1 H2O 1-10'!I6)</f>
        <v>20 Semaines</v>
      </c>
      <c r="H5" s="127" t="str">
        <f aca="false">IF('protocole labo 1 H2O 1-10'!K6="","",'protocole labo 1 H2O 1-10'!K6)</f>
        <v>20 Semaines</v>
      </c>
      <c r="I5" s="127" t="str">
        <f aca="false">IF('protocole labo 1 H2O 1-10'!M6="","",'protocole labo 1 H2O 1-10'!M6)</f>
        <v>7 Wochen</v>
      </c>
      <c r="J5" s="98"/>
    </row>
    <row r="6" s="137" customFormat="true" ht="19.5" hidden="false" customHeight="true" outlineLevel="0" collapsed="false">
      <c r="A6" s="133"/>
      <c r="B6" s="134"/>
      <c r="C6" s="125"/>
      <c r="D6" s="126" t="s">
        <v>61</v>
      </c>
      <c r="E6" s="135" t="n">
        <f aca="false">IF('protocole labo 1 H2O 1-10'!E7="","",'protocole labo 1 H2O 1-10'!E7)</f>
        <v>40989</v>
      </c>
      <c r="F6" s="135" t="n">
        <f aca="false">IF('protocole labo 1 H2O 1-10'!G7="","",'protocole labo 1 H2O 1-10'!G7)</f>
        <v>40989</v>
      </c>
      <c r="G6" s="135" t="n">
        <f aca="false">IF('protocole labo 1 H2O 1-10'!I7="","",'protocole labo 1 H2O 1-10'!I7)</f>
        <v>40989</v>
      </c>
      <c r="H6" s="135" t="n">
        <f aca="false">IF('protocole labo 1 H2O 1-10'!K7="","",'protocole labo 1 H2O 1-10'!K7)</f>
        <v>40989</v>
      </c>
      <c r="I6" s="135" t="n">
        <f aca="false">IF('protocole labo 1 H2O 1-10'!M7="","",'protocole labo 1 H2O 1-10'!M7)</f>
        <v>40989</v>
      </c>
      <c r="J6" s="136"/>
    </row>
    <row r="7" s="119" customFormat="true" ht="15" hidden="false" customHeight="true" outlineLevel="0" collapsed="false">
      <c r="A7" s="124"/>
      <c r="B7" s="124"/>
      <c r="C7" s="124"/>
      <c r="D7" s="120"/>
      <c r="E7" s="138"/>
      <c r="F7" s="139"/>
      <c r="G7" s="140"/>
      <c r="H7" s="139"/>
      <c r="I7" s="140"/>
      <c r="J7" s="141"/>
    </row>
    <row r="8" s="119" customFormat="true" ht="15" hidden="false" customHeight="true" outlineLevel="0" collapsed="false">
      <c r="A8" s="142" t="s">
        <v>86</v>
      </c>
      <c r="B8" s="143"/>
      <c r="C8" s="143"/>
      <c r="D8" s="144"/>
      <c r="E8" s="145"/>
      <c r="F8" s="146"/>
      <c r="G8" s="147"/>
      <c r="H8" s="146"/>
      <c r="I8" s="147"/>
      <c r="J8" s="148"/>
    </row>
    <row r="9" s="119" customFormat="true" ht="15" hidden="false" customHeight="true" outlineLevel="0" collapsed="false">
      <c r="A9" s="149" t="s">
        <v>87</v>
      </c>
      <c r="B9" s="149"/>
      <c r="C9" s="149"/>
      <c r="D9" s="150" t="s">
        <v>88</v>
      </c>
      <c r="E9" s="151"/>
      <c r="F9" s="151"/>
      <c r="G9" s="151"/>
      <c r="H9" s="151"/>
      <c r="I9" s="151"/>
      <c r="J9" s="152"/>
    </row>
    <row r="10" s="119" customFormat="true" ht="15" hidden="false" customHeight="true" outlineLevel="0" collapsed="false">
      <c r="A10" s="149"/>
      <c r="B10" s="149"/>
      <c r="C10" s="149"/>
      <c r="D10" s="150" t="s">
        <v>89</v>
      </c>
      <c r="E10" s="151"/>
      <c r="F10" s="151"/>
      <c r="G10" s="151"/>
      <c r="H10" s="151"/>
      <c r="I10" s="151"/>
      <c r="J10" s="152"/>
    </row>
    <row r="11" s="119" customFormat="true" ht="15" hidden="false" customHeight="true" outlineLevel="0" collapsed="false">
      <c r="A11" s="153"/>
      <c r="B11" s="153"/>
      <c r="C11" s="153"/>
      <c r="D11" s="150" t="s">
        <v>90</v>
      </c>
      <c r="E11" s="151"/>
      <c r="F11" s="151"/>
      <c r="G11" s="151"/>
      <c r="H11" s="151"/>
      <c r="I11" s="151"/>
      <c r="J11" s="152"/>
    </row>
    <row r="12" s="119" customFormat="true" ht="15" hidden="false" customHeight="true" outlineLevel="0" collapsed="false">
      <c r="A12" s="153"/>
      <c r="B12" s="153"/>
      <c r="C12" s="153"/>
      <c r="D12" s="154"/>
      <c r="E12" s="138"/>
      <c r="F12" s="138"/>
      <c r="G12" s="138"/>
      <c r="H12" s="138"/>
      <c r="I12" s="138"/>
      <c r="J12" s="141"/>
    </row>
    <row r="13" s="119" customFormat="true" ht="15" hidden="false" customHeight="true" outlineLevel="0" collapsed="false">
      <c r="A13" s="155" t="s">
        <v>91</v>
      </c>
      <c r="B13" s="153"/>
      <c r="C13" s="153"/>
      <c r="D13" s="154"/>
      <c r="E13" s="138"/>
      <c r="F13" s="138"/>
      <c r="G13" s="138"/>
      <c r="H13" s="138"/>
      <c r="I13" s="138"/>
      <c r="J13" s="141"/>
    </row>
    <row r="14" s="119" customFormat="true" ht="15" hidden="false" customHeight="true" outlineLevel="0" collapsed="false">
      <c r="A14" s="149" t="s">
        <v>92</v>
      </c>
      <c r="B14" s="149"/>
      <c r="C14" s="149"/>
      <c r="D14" s="150" t="s">
        <v>88</v>
      </c>
      <c r="E14" s="151"/>
      <c r="F14" s="151"/>
      <c r="G14" s="151"/>
      <c r="H14" s="151"/>
      <c r="I14" s="151"/>
      <c r="J14" s="152"/>
    </row>
    <row r="15" s="119" customFormat="true" ht="15" hidden="false" customHeight="true" outlineLevel="0" collapsed="false">
      <c r="A15" s="149"/>
      <c r="B15" s="149"/>
      <c r="C15" s="149"/>
      <c r="D15" s="150" t="s">
        <v>89</v>
      </c>
      <c r="E15" s="151"/>
      <c r="F15" s="151"/>
      <c r="G15" s="151"/>
      <c r="H15" s="151"/>
      <c r="I15" s="151"/>
      <c r="J15" s="152"/>
    </row>
    <row r="16" s="119" customFormat="true" ht="15" hidden="false" customHeight="true" outlineLevel="0" collapsed="false">
      <c r="A16" s="153"/>
      <c r="B16" s="153"/>
      <c r="C16" s="153"/>
      <c r="D16" s="150" t="s">
        <v>90</v>
      </c>
      <c r="E16" s="151"/>
      <c r="F16" s="151"/>
      <c r="G16" s="151"/>
      <c r="H16" s="151"/>
      <c r="I16" s="151"/>
      <c r="J16" s="152"/>
    </row>
    <row r="17" s="124" customFormat="true" ht="15" hidden="false" customHeight="true" outlineLevel="0" collapsed="false">
      <c r="A17" s="153"/>
      <c r="B17" s="153"/>
      <c r="C17" s="153"/>
      <c r="D17" s="154"/>
      <c r="E17" s="138"/>
      <c r="F17" s="138"/>
      <c r="G17" s="138"/>
      <c r="H17" s="138"/>
      <c r="I17" s="138"/>
      <c r="J17" s="141"/>
    </row>
    <row r="18" s="119" customFormat="true" ht="15" hidden="false" customHeight="true" outlineLevel="0" collapsed="false">
      <c r="A18" s="155" t="s">
        <v>93</v>
      </c>
      <c r="B18" s="153"/>
      <c r="C18" s="153"/>
      <c r="D18" s="154"/>
      <c r="E18" s="138"/>
      <c r="F18" s="138"/>
      <c r="G18" s="138"/>
      <c r="H18" s="138"/>
      <c r="I18" s="138"/>
      <c r="J18" s="141"/>
    </row>
    <row r="19" s="119" customFormat="true" ht="15" hidden="false" customHeight="true" outlineLevel="0" collapsed="false">
      <c r="A19" s="156" t="s">
        <v>94</v>
      </c>
      <c r="B19" s="157"/>
      <c r="C19" s="158"/>
      <c r="D19" s="150" t="s">
        <v>88</v>
      </c>
      <c r="E19" s="151"/>
      <c r="F19" s="151"/>
      <c r="G19" s="151"/>
      <c r="H19" s="151"/>
      <c r="I19" s="151"/>
      <c r="J19" s="152"/>
    </row>
    <row r="20" s="119" customFormat="true" ht="15" hidden="false" customHeight="true" outlineLevel="0" collapsed="false">
      <c r="A20" s="159"/>
      <c r="B20" s="160"/>
      <c r="C20" s="161"/>
      <c r="D20" s="150" t="s">
        <v>89</v>
      </c>
      <c r="E20" s="151"/>
      <c r="F20" s="151"/>
      <c r="G20" s="151"/>
      <c r="H20" s="151"/>
      <c r="I20" s="151"/>
      <c r="J20" s="152"/>
    </row>
    <row r="21" s="119" customFormat="true" ht="15" hidden="false" customHeight="true" outlineLevel="0" collapsed="false">
      <c r="A21" s="153"/>
      <c r="B21" s="153"/>
      <c r="C21" s="153"/>
      <c r="D21" s="150" t="s">
        <v>90</v>
      </c>
      <c r="E21" s="151"/>
      <c r="F21" s="151"/>
      <c r="G21" s="151"/>
      <c r="H21" s="151"/>
      <c r="I21" s="151"/>
      <c r="J21" s="152"/>
    </row>
    <row r="22" s="124" customFormat="true" ht="15" hidden="false" customHeight="true" outlineLevel="0" collapsed="false">
      <c r="A22" s="153"/>
      <c r="B22" s="153"/>
      <c r="C22" s="153"/>
      <c r="D22" s="154"/>
      <c r="E22" s="138"/>
      <c r="F22" s="138"/>
      <c r="G22" s="138"/>
      <c r="H22" s="138"/>
      <c r="I22" s="138"/>
      <c r="J22" s="141"/>
    </row>
    <row r="23" s="124" customFormat="true" ht="15" hidden="false" customHeight="true" outlineLevel="0" collapsed="false">
      <c r="A23" s="155" t="s">
        <v>95</v>
      </c>
      <c r="B23" s="153"/>
      <c r="C23" s="153"/>
      <c r="D23" s="154"/>
      <c r="E23" s="138"/>
      <c r="F23" s="138"/>
      <c r="G23" s="138"/>
      <c r="H23" s="138"/>
      <c r="I23" s="138"/>
      <c r="J23" s="141"/>
    </row>
    <row r="24" s="124" customFormat="true" ht="15" hidden="false" customHeight="true" outlineLevel="0" collapsed="false">
      <c r="A24" s="156" t="s">
        <v>87</v>
      </c>
      <c r="B24" s="157"/>
      <c r="C24" s="158"/>
      <c r="D24" s="150" t="s">
        <v>88</v>
      </c>
      <c r="E24" s="151"/>
      <c r="F24" s="151"/>
      <c r="G24" s="151"/>
      <c r="H24" s="151"/>
      <c r="I24" s="151"/>
      <c r="J24" s="152"/>
    </row>
    <row r="25" s="124" customFormat="true" ht="15" hidden="false" customHeight="true" outlineLevel="0" collapsed="false">
      <c r="A25" s="159"/>
      <c r="B25" s="160"/>
      <c r="C25" s="161"/>
      <c r="D25" s="150" t="s">
        <v>89</v>
      </c>
      <c r="E25" s="151"/>
      <c r="F25" s="151"/>
      <c r="G25" s="151"/>
      <c r="H25" s="151"/>
      <c r="I25" s="151"/>
      <c r="J25" s="152"/>
    </row>
    <row r="26" s="124" customFormat="true" ht="15" hidden="false" customHeight="true" outlineLevel="0" collapsed="false">
      <c r="A26" s="153"/>
      <c r="B26" s="153"/>
      <c r="C26" s="153"/>
      <c r="D26" s="150" t="s">
        <v>90</v>
      </c>
      <c r="E26" s="151"/>
      <c r="F26" s="151"/>
      <c r="G26" s="151"/>
      <c r="H26" s="151"/>
      <c r="I26" s="151"/>
      <c r="J26" s="152"/>
    </row>
    <row r="27" s="119" customFormat="true" ht="15" hidden="false" customHeight="true" outlineLevel="0" collapsed="false">
      <c r="A27" s="153"/>
      <c r="B27" s="153"/>
      <c r="C27" s="153"/>
      <c r="D27" s="154"/>
      <c r="E27" s="138"/>
      <c r="F27" s="138"/>
      <c r="G27" s="138"/>
      <c r="H27" s="138"/>
      <c r="I27" s="138"/>
      <c r="J27" s="141"/>
    </row>
    <row r="28" s="119" customFormat="true" ht="15" hidden="false" customHeight="true" outlineLevel="0" collapsed="false">
      <c r="A28" s="155" t="s">
        <v>96</v>
      </c>
      <c r="B28" s="153"/>
      <c r="C28" s="153"/>
      <c r="D28" s="154"/>
      <c r="E28" s="138"/>
      <c r="F28" s="138"/>
      <c r="G28" s="138"/>
      <c r="H28" s="138"/>
      <c r="I28" s="138"/>
      <c r="J28" s="141"/>
    </row>
    <row r="29" s="119" customFormat="true" ht="15" hidden="false" customHeight="true" outlineLevel="0" collapsed="false">
      <c r="A29" s="149" t="s">
        <v>97</v>
      </c>
      <c r="B29" s="149"/>
      <c r="C29" s="149"/>
      <c r="D29" s="150" t="s">
        <v>88</v>
      </c>
      <c r="E29" s="151"/>
      <c r="F29" s="151"/>
      <c r="G29" s="151"/>
      <c r="H29" s="151"/>
      <c r="I29" s="151"/>
      <c r="J29" s="152"/>
    </row>
    <row r="30" s="119" customFormat="true" ht="15" hidden="false" customHeight="true" outlineLevel="0" collapsed="false">
      <c r="A30" s="149"/>
      <c r="B30" s="149"/>
      <c r="C30" s="149"/>
      <c r="D30" s="150" t="s">
        <v>89</v>
      </c>
      <c r="E30" s="151"/>
      <c r="F30" s="151"/>
      <c r="G30" s="151"/>
      <c r="H30" s="151"/>
      <c r="I30" s="151"/>
      <c r="J30" s="152"/>
    </row>
    <row r="31" s="119" customFormat="true" ht="15" hidden="false" customHeight="true" outlineLevel="0" collapsed="false">
      <c r="A31" s="153"/>
      <c r="B31" s="153"/>
      <c r="C31" s="153"/>
      <c r="D31" s="150" t="s">
        <v>90</v>
      </c>
      <c r="E31" s="151"/>
      <c r="F31" s="151"/>
      <c r="G31" s="151"/>
      <c r="H31" s="151"/>
      <c r="I31" s="151"/>
      <c r="J31" s="152"/>
    </row>
    <row r="32" customFormat="false" ht="12.75" hidden="false" customHeight="false" outlineLevel="0" collapsed="false">
      <c r="J32" s="162"/>
    </row>
    <row r="33" customFormat="false" ht="12.75" hidden="false" customHeight="false" outlineLevel="0" collapsed="false">
      <c r="J33" s="162"/>
    </row>
    <row r="34" customFormat="false" ht="12.75" hidden="false" customHeight="false" outlineLevel="0" collapsed="false">
      <c r="J34" s="162"/>
    </row>
    <row r="35" customFormat="false" ht="12.75" hidden="false" customHeight="false" outlineLevel="0" collapsed="false">
      <c r="J35" s="162"/>
    </row>
    <row r="36" customFormat="false" ht="12.75" hidden="false" customHeight="false" outlineLevel="0" collapsed="false">
      <c r="J36" s="162"/>
    </row>
    <row r="37" customFormat="false" ht="12.75" hidden="false" customHeight="false" outlineLevel="0" collapsed="false">
      <c r="J37" s="162"/>
    </row>
    <row r="38" customFormat="false" ht="12.75" hidden="false" customHeight="false" outlineLevel="0" collapsed="false">
      <c r="J38" s="162"/>
    </row>
    <row r="39" customFormat="false" ht="12.75" hidden="false" customHeight="false" outlineLevel="0" collapsed="false">
      <c r="J39" s="162"/>
    </row>
    <row r="40" customFormat="false" ht="12.75" hidden="false" customHeight="false" outlineLevel="0" collapsed="false">
      <c r="J40" s="162"/>
    </row>
    <row r="41" customFormat="false" ht="12.75" hidden="false" customHeight="false" outlineLevel="0" collapsed="false">
      <c r="J41" s="162"/>
    </row>
    <row r="42" customFormat="false" ht="12.75" hidden="false" customHeight="false" outlineLevel="0" collapsed="false">
      <c r="J42" s="162"/>
    </row>
    <row r="43" customFormat="false" ht="12.75" hidden="false" customHeight="false" outlineLevel="0" collapsed="false">
      <c r="J43" s="162"/>
    </row>
    <row r="44" customFormat="false" ht="12.75" hidden="false" customHeight="false" outlineLevel="0" collapsed="false">
      <c r="J44" s="162"/>
    </row>
    <row r="45" customFormat="false" ht="12.75" hidden="false" customHeight="false" outlineLevel="0" collapsed="false">
      <c r="J45" s="162"/>
    </row>
    <row r="46" customFormat="false" ht="12.75" hidden="false" customHeight="false" outlineLevel="0" collapsed="false">
      <c r="J46" s="162"/>
    </row>
    <row r="47" customFormat="false" ht="12.75" hidden="false" customHeight="false" outlineLevel="0" collapsed="false">
      <c r="J47" s="162"/>
    </row>
    <row r="48" customFormat="false" ht="12.75" hidden="false" customHeight="false" outlineLevel="0" collapsed="false">
      <c r="J48" s="162"/>
    </row>
    <row r="49" customFormat="false" ht="12.75" hidden="false" customHeight="false" outlineLevel="0" collapsed="false">
      <c r="J49" s="162"/>
    </row>
    <row r="50" customFormat="false" ht="12.75" hidden="false" customHeight="false" outlineLevel="0" collapsed="false">
      <c r="J50" s="162"/>
    </row>
    <row r="51" customFormat="false" ht="12.75" hidden="false" customHeight="false" outlineLevel="0" collapsed="false">
      <c r="J51" s="162"/>
    </row>
    <row r="52" customFormat="false" ht="12.75" hidden="false" customHeight="false" outlineLevel="0" collapsed="false">
      <c r="J52" s="162"/>
    </row>
    <row r="53" customFormat="false" ht="12.75" hidden="false" customHeight="false" outlineLevel="0" collapsed="false">
      <c r="J53" s="162"/>
    </row>
    <row r="54" customFormat="false" ht="12.75" hidden="false" customHeight="false" outlineLevel="0" collapsed="false">
      <c r="J54" s="162"/>
    </row>
    <row r="55" customFormat="false" ht="12.75" hidden="false" customHeight="false" outlineLevel="0" collapsed="false">
      <c r="J55" s="162"/>
    </row>
    <row r="56" customFormat="false" ht="12.75" hidden="false" customHeight="false" outlineLevel="0" collapsed="false">
      <c r="J56" s="162"/>
    </row>
    <row r="57" customFormat="false" ht="12.75" hidden="false" customHeight="false" outlineLevel="0" collapsed="false">
      <c r="J57" s="162"/>
    </row>
    <row r="58" customFormat="false" ht="12.75" hidden="false" customHeight="false" outlineLevel="0" collapsed="false">
      <c r="J58" s="162"/>
    </row>
    <row r="59" customFormat="false" ht="12.75" hidden="false" customHeight="false" outlineLevel="0" collapsed="false">
      <c r="J59" s="162"/>
    </row>
    <row r="60" customFormat="false" ht="12.75" hidden="false" customHeight="false" outlineLevel="0" collapsed="false">
      <c r="J60" s="162"/>
    </row>
    <row r="61" customFormat="false" ht="12.75" hidden="false" customHeight="false" outlineLevel="0" collapsed="false">
      <c r="J61" s="162"/>
    </row>
    <row r="62" customFormat="false" ht="12.75" hidden="false" customHeight="false" outlineLevel="0" collapsed="false">
      <c r="J62" s="162"/>
    </row>
    <row r="63" customFormat="false" ht="12.75" hidden="false" customHeight="false" outlineLevel="0" collapsed="false">
      <c r="J63" s="162"/>
    </row>
    <row r="64" customFormat="false" ht="12.75" hidden="false" customHeight="false" outlineLevel="0" collapsed="false">
      <c r="J64" s="162"/>
    </row>
    <row r="65" customFormat="false" ht="12.75" hidden="false" customHeight="false" outlineLevel="0" collapsed="false">
      <c r="J65" s="162"/>
    </row>
    <row r="66" customFormat="false" ht="12.75" hidden="false" customHeight="false" outlineLevel="0" collapsed="false">
      <c r="J66" s="162"/>
    </row>
    <row r="67" customFormat="false" ht="12.75" hidden="false" customHeight="false" outlineLevel="0" collapsed="false">
      <c r="J67" s="162"/>
    </row>
    <row r="68" customFormat="false" ht="12.75" hidden="false" customHeight="false" outlineLevel="0" collapsed="false">
      <c r="J68" s="162"/>
    </row>
    <row r="69" customFormat="false" ht="12.75" hidden="false" customHeight="false" outlineLevel="0" collapsed="false">
      <c r="J69" s="162"/>
    </row>
    <row r="70" customFormat="false" ht="12.75" hidden="false" customHeight="false" outlineLevel="0" collapsed="false">
      <c r="J70" s="162"/>
    </row>
  </sheetData>
  <sheetProtection sheet="true"/>
  <mergeCells count="3">
    <mergeCell ref="A9:C10"/>
    <mergeCell ref="A14:C15"/>
    <mergeCell ref="A29:C30"/>
  </mergeCells>
  <printOptions headings="false" gridLines="false" gridLinesSet="true" horizontalCentered="false" verticalCentered="false"/>
  <pageMargins left="0.609722222222222" right="0.509722222222222" top="0.5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16" width="11.42"/>
    <col collapsed="false" customWidth="true" hidden="false" outlineLevel="0" max="10" min="5" style="117" width="14.28"/>
    <col collapsed="false" customWidth="false" hidden="false" outlineLevel="0" max="257" min="11" style="116" width="11.42"/>
  </cols>
  <sheetData>
    <row r="1" s="119" customFormat="true" ht="19.5" hidden="false" customHeight="true" outlineLevel="0" collapsed="false">
      <c r="A1" s="118" t="s">
        <v>85</v>
      </c>
      <c r="D1" s="120"/>
      <c r="E1" s="121"/>
      <c r="F1" s="122"/>
      <c r="G1" s="121"/>
      <c r="H1" s="121"/>
      <c r="I1" s="121"/>
      <c r="J1" s="121"/>
    </row>
    <row r="2" s="119" customFormat="true" ht="19.5" hidden="false" customHeight="true" outlineLevel="0" collapsed="false">
      <c r="A2" s="123"/>
      <c r="D2" s="111"/>
      <c r="E2" s="121"/>
      <c r="F2" s="122"/>
      <c r="G2" s="121"/>
      <c r="H2" s="121"/>
      <c r="I2" s="121"/>
      <c r="J2" s="121"/>
    </row>
    <row r="3" s="119" customFormat="true" ht="19.5" hidden="false" customHeight="true" outlineLevel="0" collapsed="false">
      <c r="A3" s="123"/>
      <c r="B3" s="124"/>
      <c r="C3" s="125"/>
      <c r="D3" s="126" t="s">
        <v>56</v>
      </c>
      <c r="E3" s="127" t="n">
        <f aca="false">IF('protocole labo 2 H2O 1-10'!E3="","",'protocole labo 2 H2O 1-10'!E3)</f>
        <v>6</v>
      </c>
      <c r="F3" s="127" t="n">
        <f aca="false">IF('protocole labo 2 H2O 1-10'!G3="","",'protocole labo 2 H2O 1-10'!G3)</f>
        <v>7</v>
      </c>
      <c r="G3" s="127" t="n">
        <f aca="false">IF('protocole labo 2 H2O 1-10'!I3="","",'protocole labo 2 H2O 1-10'!I3)</f>
        <v>8</v>
      </c>
      <c r="H3" s="127" t="n">
        <f aca="false">IF('protocole labo 2 H2O 1-10'!K3="","",'protocole labo 2 H2O 1-10'!K3)</f>
        <v>9</v>
      </c>
      <c r="I3" s="127" t="str">
        <f aca="false">IF('protocole labo 2 H2O 1-10'!M3="","",'protocole labo 2 H2O 1-10'!M3)</f>
        <v/>
      </c>
      <c r="J3" s="98"/>
    </row>
    <row r="4" s="132" customFormat="true" ht="32.25" hidden="false" customHeight="true" outlineLevel="0" collapsed="false">
      <c r="A4" s="128"/>
      <c r="B4" s="129"/>
      <c r="C4" s="125"/>
      <c r="D4" s="126" t="s">
        <v>58</v>
      </c>
      <c r="E4" s="130" t="str">
        <f aca="false">IF('protocole labo 2 H2O 1-10'!E5="","",'protocole labo 2 H2O 1-10'!E5)</f>
        <v>Frischkompost</v>
      </c>
      <c r="F4" s="130" t="str">
        <f aca="false">IF('protocole labo 2 H2O 1-10'!G5="","",'protocole labo 2 H2O 1-10'!G5)</f>
        <v>Charge 2</v>
      </c>
      <c r="G4" s="130" t="str">
        <f aca="false">IF('protocole labo 2 H2O 1-10'!I5="","",'protocole labo 2 H2O 1-10'!I5)</f>
        <v>Gärgut fest</v>
      </c>
      <c r="H4" s="130" t="str">
        <f aca="false">IF('protocole labo 2 H2O 1-10'!K5="","",'protocole labo 2 H2O 1-10'!K5)</f>
        <v>Gärgut flüssig</v>
      </c>
      <c r="I4" s="130" t="str">
        <f aca="false">IF('protocole labo 2 H2O 1-10'!M5="","",'protocole labo 2 H2O 1-10'!M5)</f>
        <v/>
      </c>
      <c r="J4" s="131" t="s">
        <v>59</v>
      </c>
    </row>
    <row r="5" s="119" customFormat="true" ht="19.5" hidden="false" customHeight="true" outlineLevel="0" collapsed="false">
      <c r="A5" s="123"/>
      <c r="B5" s="124"/>
      <c r="C5" s="125"/>
      <c r="D5" s="126" t="s">
        <v>60</v>
      </c>
      <c r="E5" s="127" t="str">
        <f aca="false">IF('protocole labo 2 H2O 1-10'!E6="","",'protocole labo 2 H2O 1-10'!E6)</f>
        <v>2 Wochen</v>
      </c>
      <c r="F5" s="127" t="str">
        <f aca="false">IF('protocole labo 2 H2O 1-10'!G6="","",'protocole labo 2 H2O 1-10'!G6)</f>
        <v>16 Wochen</v>
      </c>
      <c r="G5" s="127" t="str">
        <f aca="false">IF('protocole labo 2 H2O 1-10'!I6="","",'protocole labo 2 H2O 1-10'!I6)</f>
        <v>4 Wochen</v>
      </c>
      <c r="H5" s="127" t="str">
        <f aca="false">IF('protocole labo 2 H2O 1-10'!K6="","",'protocole labo 2 H2O 1-10'!K6)</f>
        <v>4 Wochen</v>
      </c>
      <c r="I5" s="127" t="str">
        <f aca="false">IF('protocole labo 2 H2O 1-10'!M6="","",'protocole labo 2 H2O 1-10'!M6)</f>
        <v/>
      </c>
      <c r="J5" s="98"/>
    </row>
    <row r="6" s="137" customFormat="true" ht="19.5" hidden="false" customHeight="true" outlineLevel="0" collapsed="false">
      <c r="A6" s="133"/>
      <c r="B6" s="134"/>
      <c r="C6" s="125"/>
      <c r="D6" s="126" t="s">
        <v>61</v>
      </c>
      <c r="E6" s="135" t="n">
        <f aca="false">IF('protocole labo 2 H2O 1-10'!E7="","",'protocole labo 2 H2O 1-10'!E7)</f>
        <v>40989</v>
      </c>
      <c r="F6" s="135" t="n">
        <f aca="false">IF('protocole labo 2 H2O 1-10'!G7="","",'protocole labo 2 H2O 1-10'!G7)</f>
        <v>40989</v>
      </c>
      <c r="G6" s="135" t="n">
        <f aca="false">IF('protocole labo 2 H2O 1-10'!I7="","",'protocole labo 2 H2O 1-10'!I7)</f>
        <v>40989</v>
      </c>
      <c r="H6" s="135" t="n">
        <f aca="false">IF('protocole labo 2 H2O 1-10'!K7="","",'protocole labo 2 H2O 1-10'!K7)</f>
        <v>40989</v>
      </c>
      <c r="I6" s="135" t="str">
        <f aca="false">IF('protocole labo 2 H2O 1-10'!M7="","",'protocole labo 2 H2O 1-10'!M7)</f>
        <v/>
      </c>
      <c r="J6" s="136"/>
    </row>
    <row r="7" s="119" customFormat="true" ht="15" hidden="false" customHeight="true" outlineLevel="0" collapsed="false">
      <c r="A7" s="124"/>
      <c r="B7" s="124"/>
      <c r="C7" s="124"/>
      <c r="D7" s="120"/>
      <c r="E7" s="138"/>
      <c r="F7" s="139"/>
      <c r="G7" s="140"/>
      <c r="H7" s="139"/>
      <c r="I7" s="140"/>
      <c r="J7" s="141"/>
    </row>
    <row r="8" s="119" customFormat="true" ht="15" hidden="false" customHeight="true" outlineLevel="0" collapsed="false">
      <c r="A8" s="142" t="s">
        <v>86</v>
      </c>
      <c r="B8" s="143"/>
      <c r="C8" s="143"/>
      <c r="D8" s="144"/>
      <c r="E8" s="145"/>
      <c r="F8" s="146"/>
      <c r="G8" s="147"/>
      <c r="H8" s="146"/>
      <c r="I8" s="147"/>
      <c r="J8" s="148"/>
    </row>
    <row r="9" s="119" customFormat="true" ht="15" hidden="false" customHeight="true" outlineLevel="0" collapsed="false">
      <c r="A9" s="149" t="s">
        <v>87</v>
      </c>
      <c r="B9" s="149"/>
      <c r="C9" s="149"/>
      <c r="D9" s="150" t="s">
        <v>88</v>
      </c>
      <c r="E9" s="151"/>
      <c r="F9" s="151"/>
      <c r="G9" s="151"/>
      <c r="H9" s="151"/>
      <c r="I9" s="151"/>
      <c r="J9" s="152"/>
    </row>
    <row r="10" s="119" customFormat="true" ht="15" hidden="false" customHeight="true" outlineLevel="0" collapsed="false">
      <c r="A10" s="149"/>
      <c r="B10" s="149"/>
      <c r="C10" s="149"/>
      <c r="D10" s="150" t="s">
        <v>89</v>
      </c>
      <c r="E10" s="151"/>
      <c r="F10" s="151"/>
      <c r="G10" s="151"/>
      <c r="H10" s="151"/>
      <c r="I10" s="151"/>
      <c r="J10" s="152"/>
    </row>
    <row r="11" s="119" customFormat="true" ht="15" hidden="false" customHeight="true" outlineLevel="0" collapsed="false">
      <c r="A11" s="143"/>
      <c r="B11" s="143"/>
      <c r="C11" s="143"/>
      <c r="D11" s="150" t="s">
        <v>90</v>
      </c>
      <c r="E11" s="151"/>
      <c r="F11" s="151"/>
      <c r="G11" s="151"/>
      <c r="H11" s="151"/>
      <c r="I11" s="151"/>
      <c r="J11" s="152"/>
    </row>
    <row r="12" s="119" customFormat="true" ht="15" hidden="false" customHeight="true" outlineLevel="0" collapsed="false">
      <c r="A12" s="143"/>
      <c r="B12" s="143"/>
      <c r="C12" s="143"/>
      <c r="D12" s="144"/>
      <c r="E12" s="138"/>
      <c r="F12" s="138"/>
      <c r="G12" s="138"/>
      <c r="H12" s="138"/>
      <c r="I12" s="138"/>
      <c r="J12" s="141"/>
    </row>
    <row r="13" s="119" customFormat="true" ht="15" hidden="false" customHeight="true" outlineLevel="0" collapsed="false">
      <c r="A13" s="142" t="s">
        <v>91</v>
      </c>
      <c r="B13" s="143"/>
      <c r="C13" s="143"/>
      <c r="D13" s="144"/>
      <c r="E13" s="138"/>
      <c r="F13" s="138"/>
      <c r="G13" s="138"/>
      <c r="H13" s="138"/>
      <c r="I13" s="138"/>
      <c r="J13" s="141"/>
    </row>
    <row r="14" s="119" customFormat="true" ht="15" hidden="false" customHeight="true" outlineLevel="0" collapsed="false">
      <c r="A14" s="149" t="s">
        <v>92</v>
      </c>
      <c r="B14" s="149"/>
      <c r="C14" s="149"/>
      <c r="D14" s="150" t="s">
        <v>88</v>
      </c>
      <c r="E14" s="151"/>
      <c r="F14" s="151"/>
      <c r="G14" s="151"/>
      <c r="H14" s="151"/>
      <c r="I14" s="151"/>
      <c r="J14" s="152"/>
    </row>
    <row r="15" s="119" customFormat="true" ht="15" hidden="false" customHeight="true" outlineLevel="0" collapsed="false">
      <c r="A15" s="149"/>
      <c r="B15" s="149"/>
      <c r="C15" s="149"/>
      <c r="D15" s="150" t="s">
        <v>89</v>
      </c>
      <c r="E15" s="151"/>
      <c r="F15" s="151"/>
      <c r="G15" s="151"/>
      <c r="H15" s="151"/>
      <c r="I15" s="151"/>
      <c r="J15" s="152"/>
    </row>
    <row r="16" s="119" customFormat="true" ht="15" hidden="false" customHeight="true" outlineLevel="0" collapsed="false">
      <c r="A16" s="143"/>
      <c r="B16" s="143"/>
      <c r="C16" s="143"/>
      <c r="D16" s="150" t="s">
        <v>90</v>
      </c>
      <c r="E16" s="151"/>
      <c r="F16" s="151"/>
      <c r="G16" s="151"/>
      <c r="H16" s="151"/>
      <c r="I16" s="151"/>
      <c r="J16" s="152"/>
    </row>
    <row r="17" s="124" customFormat="true" ht="15" hidden="false" customHeight="true" outlineLevel="0" collapsed="false">
      <c r="A17" s="143"/>
      <c r="B17" s="143"/>
      <c r="C17" s="143"/>
      <c r="D17" s="144"/>
      <c r="E17" s="138"/>
      <c r="F17" s="138"/>
      <c r="G17" s="138"/>
      <c r="H17" s="138"/>
      <c r="I17" s="138"/>
      <c r="J17" s="141"/>
    </row>
    <row r="18" s="119" customFormat="true" ht="15" hidden="false" customHeight="true" outlineLevel="0" collapsed="false">
      <c r="A18" s="142" t="s">
        <v>93</v>
      </c>
      <c r="B18" s="143"/>
      <c r="C18" s="143"/>
      <c r="D18" s="144"/>
      <c r="E18" s="138"/>
      <c r="F18" s="138"/>
      <c r="G18" s="138"/>
      <c r="H18" s="138"/>
      <c r="I18" s="138"/>
      <c r="J18" s="141"/>
    </row>
    <row r="19" s="119" customFormat="true" ht="15" hidden="false" customHeight="true" outlineLevel="0" collapsed="false">
      <c r="A19" s="156" t="s">
        <v>94</v>
      </c>
      <c r="B19" s="157"/>
      <c r="C19" s="158"/>
      <c r="D19" s="150" t="s">
        <v>88</v>
      </c>
      <c r="E19" s="151"/>
      <c r="F19" s="151"/>
      <c r="G19" s="151"/>
      <c r="H19" s="151"/>
      <c r="I19" s="151"/>
      <c r="J19" s="152"/>
    </row>
    <row r="20" s="119" customFormat="true" ht="15" hidden="false" customHeight="true" outlineLevel="0" collapsed="false">
      <c r="A20" s="159"/>
      <c r="B20" s="160"/>
      <c r="C20" s="161"/>
      <c r="D20" s="150" t="s">
        <v>89</v>
      </c>
      <c r="E20" s="151"/>
      <c r="F20" s="151"/>
      <c r="G20" s="151"/>
      <c r="H20" s="151"/>
      <c r="I20" s="151"/>
      <c r="J20" s="152"/>
    </row>
    <row r="21" s="119" customFormat="true" ht="15" hidden="false" customHeight="true" outlineLevel="0" collapsed="false">
      <c r="A21" s="143"/>
      <c r="B21" s="143"/>
      <c r="C21" s="143"/>
      <c r="D21" s="150" t="s">
        <v>90</v>
      </c>
      <c r="E21" s="151"/>
      <c r="F21" s="151"/>
      <c r="G21" s="151"/>
      <c r="H21" s="151"/>
      <c r="I21" s="151"/>
      <c r="J21" s="152"/>
    </row>
    <row r="22" s="124" customFormat="true" ht="15" hidden="false" customHeight="true" outlineLevel="0" collapsed="false">
      <c r="A22" s="143"/>
      <c r="B22" s="143"/>
      <c r="C22" s="143"/>
      <c r="D22" s="144"/>
      <c r="E22" s="138"/>
      <c r="F22" s="138"/>
      <c r="G22" s="138"/>
      <c r="H22" s="138"/>
      <c r="I22" s="138"/>
      <c r="J22" s="141"/>
    </row>
    <row r="23" s="124" customFormat="true" ht="15" hidden="false" customHeight="true" outlineLevel="0" collapsed="false">
      <c r="A23" s="142" t="s">
        <v>95</v>
      </c>
      <c r="B23" s="143"/>
      <c r="C23" s="143"/>
      <c r="D23" s="144"/>
      <c r="E23" s="138"/>
      <c r="F23" s="138"/>
      <c r="G23" s="138"/>
      <c r="H23" s="138"/>
      <c r="I23" s="138"/>
      <c r="J23" s="141"/>
    </row>
    <row r="24" s="124" customFormat="true" ht="15" hidden="false" customHeight="true" outlineLevel="0" collapsed="false">
      <c r="A24" s="156" t="s">
        <v>87</v>
      </c>
      <c r="B24" s="157"/>
      <c r="C24" s="158"/>
      <c r="D24" s="150" t="s">
        <v>88</v>
      </c>
      <c r="E24" s="151"/>
      <c r="F24" s="151"/>
      <c r="G24" s="151"/>
      <c r="H24" s="151"/>
      <c r="I24" s="151"/>
      <c r="J24" s="152"/>
    </row>
    <row r="25" s="124" customFormat="true" ht="15" hidden="false" customHeight="true" outlineLevel="0" collapsed="false">
      <c r="A25" s="159"/>
      <c r="B25" s="160"/>
      <c r="C25" s="161"/>
      <c r="D25" s="150" t="s">
        <v>89</v>
      </c>
      <c r="E25" s="151"/>
      <c r="F25" s="151"/>
      <c r="G25" s="151"/>
      <c r="H25" s="151"/>
      <c r="I25" s="151"/>
      <c r="J25" s="152"/>
    </row>
    <row r="26" s="124" customFormat="true" ht="15" hidden="false" customHeight="true" outlineLevel="0" collapsed="false">
      <c r="A26" s="143"/>
      <c r="B26" s="143"/>
      <c r="C26" s="143"/>
      <c r="D26" s="150" t="s">
        <v>90</v>
      </c>
      <c r="E26" s="151"/>
      <c r="F26" s="151"/>
      <c r="G26" s="151"/>
      <c r="H26" s="151"/>
      <c r="I26" s="151"/>
      <c r="J26" s="152"/>
    </row>
    <row r="27" s="119" customFormat="true" ht="15" hidden="false" customHeight="true" outlineLevel="0" collapsed="false">
      <c r="A27" s="143"/>
      <c r="B27" s="143"/>
      <c r="C27" s="143"/>
      <c r="D27" s="144"/>
      <c r="E27" s="138"/>
      <c r="F27" s="138"/>
      <c r="G27" s="138"/>
      <c r="H27" s="138"/>
      <c r="I27" s="138"/>
      <c r="J27" s="141"/>
    </row>
    <row r="28" s="119" customFormat="true" ht="15" hidden="false" customHeight="true" outlineLevel="0" collapsed="false">
      <c r="A28" s="142" t="s">
        <v>96</v>
      </c>
      <c r="B28" s="143"/>
      <c r="C28" s="143"/>
      <c r="D28" s="144"/>
      <c r="E28" s="138"/>
      <c r="F28" s="138"/>
      <c r="G28" s="138"/>
      <c r="H28" s="138"/>
      <c r="I28" s="138"/>
      <c r="J28" s="141"/>
    </row>
    <row r="29" s="119" customFormat="true" ht="15" hidden="false" customHeight="true" outlineLevel="0" collapsed="false">
      <c r="A29" s="149" t="s">
        <v>97</v>
      </c>
      <c r="B29" s="149"/>
      <c r="C29" s="149"/>
      <c r="D29" s="150" t="s">
        <v>88</v>
      </c>
      <c r="E29" s="151"/>
      <c r="F29" s="151"/>
      <c r="G29" s="151"/>
      <c r="H29" s="151"/>
      <c r="I29" s="151"/>
      <c r="J29" s="152"/>
    </row>
    <row r="30" s="119" customFormat="true" ht="15" hidden="false" customHeight="true" outlineLevel="0" collapsed="false">
      <c r="A30" s="149"/>
      <c r="B30" s="149"/>
      <c r="C30" s="149"/>
      <c r="D30" s="150" t="s">
        <v>89</v>
      </c>
      <c r="E30" s="151"/>
      <c r="F30" s="151"/>
      <c r="G30" s="151"/>
      <c r="H30" s="151"/>
      <c r="I30" s="151"/>
      <c r="J30" s="152"/>
    </row>
    <row r="31" s="119" customFormat="true" ht="15" hidden="false" customHeight="true" outlineLevel="0" collapsed="false">
      <c r="A31" s="143"/>
      <c r="B31" s="143"/>
      <c r="C31" s="143"/>
      <c r="D31" s="150" t="s">
        <v>90</v>
      </c>
      <c r="E31" s="151"/>
      <c r="F31" s="151"/>
      <c r="G31" s="151"/>
      <c r="H31" s="151"/>
      <c r="I31" s="151"/>
      <c r="J31" s="152"/>
    </row>
    <row r="32" customFormat="false" ht="12.75" hidden="false" customHeight="false" outlineLevel="0" collapsed="false">
      <c r="J32" s="162"/>
    </row>
    <row r="33" customFormat="false" ht="12.75" hidden="false" customHeight="false" outlineLevel="0" collapsed="false">
      <c r="J33" s="162"/>
    </row>
    <row r="34" customFormat="false" ht="12.75" hidden="false" customHeight="false" outlineLevel="0" collapsed="false">
      <c r="J34" s="162"/>
    </row>
    <row r="35" customFormat="false" ht="12.75" hidden="false" customHeight="false" outlineLevel="0" collapsed="false">
      <c r="J35" s="162"/>
    </row>
    <row r="36" customFormat="false" ht="12.75" hidden="false" customHeight="false" outlineLevel="0" collapsed="false">
      <c r="J36" s="162"/>
    </row>
    <row r="37" customFormat="false" ht="12.75" hidden="false" customHeight="false" outlineLevel="0" collapsed="false">
      <c r="J37" s="162"/>
    </row>
    <row r="38" customFormat="false" ht="12.75" hidden="false" customHeight="false" outlineLevel="0" collapsed="false">
      <c r="J38" s="162"/>
    </row>
    <row r="39" customFormat="false" ht="12.75" hidden="false" customHeight="false" outlineLevel="0" collapsed="false">
      <c r="J39" s="162"/>
    </row>
    <row r="40" customFormat="false" ht="12.75" hidden="false" customHeight="false" outlineLevel="0" collapsed="false">
      <c r="J40" s="162"/>
    </row>
    <row r="41" customFormat="false" ht="12.75" hidden="false" customHeight="false" outlineLevel="0" collapsed="false">
      <c r="J41" s="162"/>
    </row>
    <row r="42" customFormat="false" ht="12.75" hidden="false" customHeight="false" outlineLevel="0" collapsed="false">
      <c r="J42" s="162"/>
    </row>
    <row r="43" customFormat="false" ht="12.75" hidden="false" customHeight="false" outlineLevel="0" collapsed="false">
      <c r="J43" s="162"/>
    </row>
    <row r="44" customFormat="false" ht="12.75" hidden="false" customHeight="false" outlineLevel="0" collapsed="false">
      <c r="J44" s="162"/>
    </row>
    <row r="45" customFormat="false" ht="12.75" hidden="false" customHeight="false" outlineLevel="0" collapsed="false">
      <c r="J45" s="162"/>
    </row>
    <row r="46" customFormat="false" ht="12.75" hidden="false" customHeight="false" outlineLevel="0" collapsed="false">
      <c r="J46" s="162"/>
    </row>
    <row r="47" customFormat="false" ht="12.75" hidden="false" customHeight="false" outlineLevel="0" collapsed="false">
      <c r="J47" s="162"/>
    </row>
    <row r="48" customFormat="false" ht="12.75" hidden="false" customHeight="false" outlineLevel="0" collapsed="false">
      <c r="J48" s="162"/>
    </row>
    <row r="49" customFormat="false" ht="12.75" hidden="false" customHeight="false" outlineLevel="0" collapsed="false">
      <c r="J49" s="162"/>
    </row>
    <row r="50" customFormat="false" ht="12.75" hidden="false" customHeight="false" outlineLevel="0" collapsed="false">
      <c r="J50" s="162"/>
    </row>
    <row r="51" customFormat="false" ht="12.75" hidden="false" customHeight="false" outlineLevel="0" collapsed="false">
      <c r="J51" s="162"/>
    </row>
    <row r="52" customFormat="false" ht="12.75" hidden="false" customHeight="false" outlineLevel="0" collapsed="false">
      <c r="J52" s="162"/>
    </row>
    <row r="53" customFormat="false" ht="12.75" hidden="false" customHeight="false" outlineLevel="0" collapsed="false">
      <c r="J53" s="162"/>
    </row>
    <row r="54" customFormat="false" ht="12.75" hidden="false" customHeight="false" outlineLevel="0" collapsed="false">
      <c r="J54" s="162"/>
    </row>
    <row r="55" customFormat="false" ht="12.75" hidden="false" customHeight="false" outlineLevel="0" collapsed="false">
      <c r="J55" s="162"/>
    </row>
    <row r="56" customFormat="false" ht="12.75" hidden="false" customHeight="false" outlineLevel="0" collapsed="false">
      <c r="J56" s="162"/>
    </row>
    <row r="57" customFormat="false" ht="12.75" hidden="false" customHeight="false" outlineLevel="0" collapsed="false">
      <c r="J57" s="162"/>
    </row>
    <row r="58" customFormat="false" ht="12.75" hidden="false" customHeight="false" outlineLevel="0" collapsed="false">
      <c r="J58" s="162"/>
    </row>
    <row r="59" customFormat="false" ht="12.75" hidden="false" customHeight="false" outlineLevel="0" collapsed="false">
      <c r="J59" s="162"/>
    </row>
    <row r="60" customFormat="false" ht="12.75" hidden="false" customHeight="false" outlineLevel="0" collapsed="false">
      <c r="J60" s="162"/>
    </row>
    <row r="61" customFormat="false" ht="12.75" hidden="false" customHeight="false" outlineLevel="0" collapsed="false">
      <c r="J61" s="162"/>
    </row>
    <row r="62" customFormat="false" ht="12.75" hidden="false" customHeight="false" outlineLevel="0" collapsed="false">
      <c r="J62" s="162"/>
    </row>
    <row r="63" customFormat="false" ht="12.75" hidden="false" customHeight="false" outlineLevel="0" collapsed="false">
      <c r="J63" s="162"/>
    </row>
    <row r="64" customFormat="false" ht="12.75" hidden="false" customHeight="false" outlineLevel="0" collapsed="false">
      <c r="J64" s="162"/>
    </row>
    <row r="65" customFormat="false" ht="12.75" hidden="false" customHeight="false" outlineLevel="0" collapsed="false">
      <c r="J65" s="162"/>
    </row>
    <row r="66" customFormat="false" ht="12.75" hidden="false" customHeight="false" outlineLevel="0" collapsed="false">
      <c r="J66" s="162"/>
    </row>
    <row r="67" customFormat="false" ht="12.75" hidden="false" customHeight="false" outlineLevel="0" collapsed="false">
      <c r="J67" s="162"/>
    </row>
    <row r="68" customFormat="false" ht="12.75" hidden="false" customHeight="false" outlineLevel="0" collapsed="false">
      <c r="J68" s="162"/>
    </row>
    <row r="69" customFormat="false" ht="12.75" hidden="false" customHeight="false" outlineLevel="0" collapsed="false">
      <c r="J69" s="162"/>
    </row>
    <row r="70" customFormat="false" ht="12.75" hidden="false" customHeight="false" outlineLevel="0" collapsed="false">
      <c r="J70" s="162"/>
    </row>
  </sheetData>
  <sheetProtection sheet="true"/>
  <mergeCells count="3">
    <mergeCell ref="A9:C10"/>
    <mergeCell ref="A14:C15"/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41"/>
    <col collapsed="false" customWidth="true" hidden="false" outlineLevel="0" max="3" min="3" style="55" width="6.56"/>
    <col collapsed="false" customWidth="true" hidden="false" outlineLevel="0" max="4" min="4" style="56" width="17.42"/>
    <col collapsed="false" customWidth="true" hidden="false" outlineLevel="0" max="5" min="5" style="57" width="10.56"/>
    <col collapsed="false" customWidth="true" hidden="false" outlineLevel="0" max="6" min="6" style="57" width="5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57" width="10.56"/>
    <col collapsed="false" customWidth="true" hidden="false" outlineLevel="0" max="10" min="10" style="57" width="5.99"/>
    <col collapsed="false" customWidth="true" hidden="false" outlineLevel="0" max="11" min="11" style="57" width="10.56"/>
    <col collapsed="false" customWidth="true" hidden="false" outlineLevel="0" max="12" min="12" style="57" width="5.99"/>
    <col collapsed="false" customWidth="true" hidden="false" outlineLevel="0" max="13" min="13" style="58" width="10.56"/>
    <col collapsed="false" customWidth="true" hidden="false" outlineLevel="0" max="14" min="14" style="58" width="5.99"/>
    <col collapsed="false" customWidth="false" hidden="false" outlineLevel="0" max="257" min="15" style="55" width="11.42"/>
  </cols>
  <sheetData>
    <row r="1" customFormat="false" ht="19.5" hidden="false" customHeight="false" outlineLevel="0" collapsed="false">
      <c r="A1" s="59" t="s">
        <v>98</v>
      </c>
    </row>
    <row r="2" customFormat="false" ht="15" hidden="false" customHeight="true" outlineLevel="0" collapsed="false">
      <c r="A2" s="163"/>
      <c r="B2" s="163"/>
      <c r="C2" s="164"/>
      <c r="D2" s="165" t="s">
        <v>54</v>
      </c>
      <c r="E2" s="166" t="n">
        <f aca="false">IF('protocole labo 1 H2O 1-10'!E2="","",'protocole labo 1 H2O 1-10'!E2)</f>
        <v>40989</v>
      </c>
      <c r="F2" s="167" t="s">
        <v>99</v>
      </c>
      <c r="G2" s="166" t="n">
        <f aca="false">IF('protocole labo 1 H2O 1-10'!G2="","",'protocole labo 1 H2O 1-10'!G2)</f>
        <v>40989</v>
      </c>
      <c r="H2" s="167" t="s">
        <v>99</v>
      </c>
      <c r="I2" s="166" t="n">
        <f aca="false">IF('protocole labo 1 H2O 1-10'!I2="","",'protocole labo 1 H2O 1-10'!I2)</f>
        <v>40989</v>
      </c>
      <c r="J2" s="167" t="s">
        <v>99</v>
      </c>
      <c r="K2" s="166" t="n">
        <f aca="false">IF('protocole labo 1 H2O 1-10'!K2="","",'protocole labo 1 H2O 1-10'!K2)</f>
        <v>40989</v>
      </c>
      <c r="L2" s="167" t="s">
        <v>99</v>
      </c>
      <c r="M2" s="166" t="n">
        <f aca="false">IF('protocole labo 1 H2O 1-10'!M2="","",'protocole labo 1 H2O 1-10'!M2)</f>
        <v>40989</v>
      </c>
      <c r="N2" s="167" t="s">
        <v>99</v>
      </c>
      <c r="O2" s="168"/>
    </row>
    <row r="3" customFormat="false" ht="20.25" hidden="false" customHeight="false" outlineLevel="0" collapsed="false">
      <c r="A3" s="66" t="s">
        <v>55</v>
      </c>
      <c r="B3" s="67"/>
      <c r="C3" s="0"/>
      <c r="D3" s="169" t="s">
        <v>56</v>
      </c>
      <c r="E3" s="170" t="n">
        <f aca="false">IF('protocole labo 1 H2O 1-10'!E3="","",'protocole labo 1 H2O 1-10'!E3)</f>
        <v>1</v>
      </c>
      <c r="F3" s="167"/>
      <c r="G3" s="170" t="n">
        <f aca="false">IF('protocole labo 1 H2O 1-10'!G3="","",'protocole labo 1 H2O 1-10'!G3)</f>
        <v>2</v>
      </c>
      <c r="H3" s="167"/>
      <c r="I3" s="170" t="n">
        <f aca="false">IF('protocole labo 1 H2O 1-10'!I3="","",'protocole labo 1 H2O 1-10'!I3)</f>
        <v>3</v>
      </c>
      <c r="J3" s="167"/>
      <c r="K3" s="170" t="n">
        <f aca="false">IF('protocole labo 1 H2O 1-10'!K3="","",'protocole labo 1 H2O 1-10'!K3)</f>
        <v>4</v>
      </c>
      <c r="L3" s="167"/>
      <c r="M3" s="170" t="n">
        <f aca="false">IF('protocole labo 1 H2O 1-10'!M3="","",'protocole labo 1 H2O 1-10'!M3)</f>
        <v>5</v>
      </c>
      <c r="N3" s="167"/>
      <c r="O3" s="171"/>
    </row>
    <row r="4" customFormat="false" ht="15" hidden="false" customHeight="true" outlineLevel="0" collapsed="false">
      <c r="A4" s="0"/>
      <c r="B4" s="0"/>
      <c r="C4" s="0"/>
      <c r="D4" s="172" t="s">
        <v>57</v>
      </c>
      <c r="E4" s="173" t="str">
        <f aca="false">IF('protocole labo 1 H2O 1-10'!E4="","",'protocole labo 1 H2O 1-10'!E4)</f>
        <v>Celtor</v>
      </c>
      <c r="F4" s="167"/>
      <c r="G4" s="173" t="str">
        <f aca="false">IF('protocole labo 1 H2O 1-10'!G4="","",'protocole labo 1 H2O 1-10'!G4)</f>
        <v>Celtor</v>
      </c>
      <c r="H4" s="167"/>
      <c r="I4" s="173" t="str">
        <f aca="false">IF('protocole labo 1 H2O 1-10'!I4="","",'protocole labo 1 H2O 1-10'!I4)</f>
        <v>Evilard</v>
      </c>
      <c r="J4" s="167"/>
      <c r="K4" s="173" t="str">
        <f aca="false">IF('protocole labo 1 H2O 1-10'!K4="","",'protocole labo 1 H2O 1-10'!K4)</f>
        <v>Evilard</v>
      </c>
      <c r="L4" s="167"/>
      <c r="M4" s="173" t="str">
        <f aca="false">IF('protocole labo 1 H2O 1-10'!M4="","",'protocole labo 1 H2O 1-10'!M4)</f>
        <v>Mägenwil</v>
      </c>
      <c r="N4" s="167"/>
      <c r="O4" s="171"/>
    </row>
    <row r="5" s="132" customFormat="true" ht="30.75" hidden="false" customHeight="true" outlineLevel="0" collapsed="false">
      <c r="D5" s="174" t="s">
        <v>58</v>
      </c>
      <c r="E5" s="175" t="str">
        <f aca="false">IF('protocole labo 1 H2O 1-10'!E5="","",'protocole labo 1 H2O 1-10'!E5)</f>
        <v>Surface</v>
      </c>
      <c r="F5" s="167"/>
      <c r="G5" s="175" t="str">
        <f aca="false">IF('protocole labo 1 H2O 1-10'!G5="","",'protocole labo 1 H2O 1-10'!G5)</f>
        <v>Profond</v>
      </c>
      <c r="H5" s="167"/>
      <c r="I5" s="175" t="str">
        <f aca="false">IF('protocole labo 1 H2O 1-10'!I5="","",'protocole labo 1 H2O 1-10'!I5)</f>
        <v>Tas 1</v>
      </c>
      <c r="J5" s="167"/>
      <c r="K5" s="175" t="str">
        <f aca="false">IF('protocole labo 1 H2O 1-10'!K5="","",'protocole labo 1 H2O 1-10'!K5)</f>
        <v>Tas 2</v>
      </c>
      <c r="L5" s="167"/>
      <c r="M5" s="175" t="str">
        <f aca="false">IF('protocole labo 1 H2O 1-10'!M5="","",'protocole labo 1 H2O 1-10'!M5)</f>
        <v>Frischkompost</v>
      </c>
      <c r="N5" s="167"/>
      <c r="O5" s="176" t="s">
        <v>100</v>
      </c>
    </row>
    <row r="6" customFormat="false" ht="15" hidden="false" customHeight="true" outlineLevel="0" collapsed="false">
      <c r="A6" s="177"/>
      <c r="B6" s="177"/>
      <c r="C6" s="177"/>
      <c r="D6" s="169" t="s">
        <v>60</v>
      </c>
      <c r="E6" s="178" t="str">
        <f aca="false">IF('protocole labo 1 H2O 1-10'!E6="","",'protocole labo 1 H2O 1-10'!E6)</f>
        <v>26 Semaines</v>
      </c>
      <c r="F6" s="167"/>
      <c r="G6" s="178" t="str">
        <f aca="false">IF('protocole labo 1 H2O 1-10'!G6="","",'protocole labo 1 H2O 1-10'!G6)</f>
        <v>26 Semaines</v>
      </c>
      <c r="H6" s="167"/>
      <c r="I6" s="178" t="str">
        <f aca="false">IF('protocole labo 1 H2O 1-10'!I6="","",'protocole labo 1 H2O 1-10'!I6)</f>
        <v>20 Semaines</v>
      </c>
      <c r="J6" s="167"/>
      <c r="K6" s="178" t="str">
        <f aca="false">IF('protocole labo 1 H2O 1-10'!K6="","",'protocole labo 1 H2O 1-10'!K6)</f>
        <v>20 Semaines</v>
      </c>
      <c r="L6" s="167"/>
      <c r="M6" s="178" t="str">
        <f aca="false">IF('protocole labo 1 H2O 1-10'!M6="","",'protocole labo 1 H2O 1-10'!M6)</f>
        <v>7 Wochen</v>
      </c>
      <c r="N6" s="167"/>
      <c r="O6" s="171"/>
    </row>
    <row r="7" customFormat="false" ht="15" hidden="false" customHeight="true" outlineLevel="0" collapsed="false">
      <c r="B7" s="0"/>
      <c r="D7" s="179" t="s">
        <v>61</v>
      </c>
      <c r="E7" s="166" t="n">
        <f aca="false">IF('protocole labo 1 H2O 1-10'!E7="","",'protocole labo 1 H2O 1-10'!E7)</f>
        <v>40989</v>
      </c>
      <c r="F7" s="167"/>
      <c r="G7" s="166" t="n">
        <f aca="false">IF('protocole labo 1 H2O 1-10'!G7="","",'protocole labo 1 H2O 1-10'!G7)</f>
        <v>40989</v>
      </c>
      <c r="H7" s="167"/>
      <c r="I7" s="166" t="n">
        <f aca="false">IF('protocole labo 1 H2O 1-10'!I7="","",'protocole labo 1 H2O 1-10'!I7)</f>
        <v>40989</v>
      </c>
      <c r="J7" s="167"/>
      <c r="K7" s="166" t="n">
        <f aca="false">IF('protocole labo 1 H2O 1-10'!K7="","",'protocole labo 1 H2O 1-10'!K7)</f>
        <v>40989</v>
      </c>
      <c r="L7" s="167"/>
      <c r="M7" s="166" t="n">
        <f aca="false">IF('protocole labo 1 H2O 1-10'!M7="","",'protocole labo 1 H2O 1-10'!M7)</f>
        <v>40989</v>
      </c>
      <c r="N7" s="167"/>
      <c r="O7" s="180" t="str">
        <f aca="false">IF('protocole labo 1 H2O 1-10'!O7="","",'protocole labo 1 H2O 1-10'!O7)</f>
        <v/>
      </c>
    </row>
    <row r="8" customFormat="false" ht="19.5" hidden="false" customHeight="true" outlineLevel="0" collapsed="false">
      <c r="A8" s="181" t="s">
        <v>5</v>
      </c>
      <c r="B8" s="182"/>
      <c r="C8" s="164"/>
      <c r="D8" s="120"/>
      <c r="E8" s="183"/>
      <c r="F8" s="167"/>
      <c r="G8" s="184"/>
      <c r="H8" s="167"/>
      <c r="I8" s="100"/>
      <c r="J8" s="167"/>
      <c r="K8" s="100"/>
      <c r="L8" s="167"/>
      <c r="M8" s="100"/>
      <c r="N8" s="167"/>
      <c r="O8" s="171"/>
    </row>
    <row r="9" customFormat="false" ht="15" hidden="false" customHeight="true" outlineLevel="0" collapsed="false">
      <c r="A9" s="185" t="s">
        <v>63</v>
      </c>
      <c r="B9" s="186"/>
      <c r="C9" s="186"/>
      <c r="D9" s="187" t="s">
        <v>101</v>
      </c>
      <c r="E9" s="188" t="str">
        <f aca="false">IF('protocole labo 1 H2O 1-10'!E9="","",'protocole labo 1 H2O 1-10'!E9)</f>
        <v/>
      </c>
      <c r="F9" s="189"/>
      <c r="G9" s="188" t="str">
        <f aca="false">IF('protocole labo 1 H2O 1-10'!G9="","",'protocole labo 1 H2O 1-10'!G9)</f>
        <v/>
      </c>
      <c r="H9" s="189"/>
      <c r="I9" s="188" t="str">
        <f aca="false">IF('protocole labo 1 H2O 1-10'!I9="","",'protocole labo 1 H2O 1-10'!I9)</f>
        <v/>
      </c>
      <c r="J9" s="189"/>
      <c r="K9" s="188" t="str">
        <f aca="false">IF('protocole labo 1 H2O 1-10'!K9="","",'protocole labo 1 H2O 1-10'!K9)</f>
        <v/>
      </c>
      <c r="L9" s="189"/>
      <c r="M9" s="188" t="str">
        <f aca="false">IF('protocole labo 1 H2O 1-10'!M9="","",'protocole labo 1 H2O 1-10'!M9)</f>
        <v/>
      </c>
      <c r="N9" s="189"/>
      <c r="O9" s="190"/>
    </row>
    <row r="10" customFormat="false" ht="15" hidden="false" customHeight="true" outlineLevel="0" collapsed="false">
      <c r="A10" s="191" t="s">
        <v>102</v>
      </c>
      <c r="B10" s="186"/>
      <c r="C10" s="186"/>
      <c r="D10" s="192" t="s">
        <v>66</v>
      </c>
      <c r="E10" s="193" t="n">
        <f aca="false">IF('protocole labo 1 H2O 1-10'!E10="","",'protocole labo 1 H2O 1-10'!E10)</f>
        <v>78.9247311827957</v>
      </c>
      <c r="F10" s="189"/>
      <c r="G10" s="193" t="n">
        <f aca="false">IF('protocole labo 1 H2O 1-10'!G10="","",'protocole labo 1 H2O 1-10'!G10)</f>
        <v>62.9292929292929</v>
      </c>
      <c r="H10" s="189"/>
      <c r="I10" s="193" t="n">
        <f aca="false">IF('protocole labo 1 H2O 1-10'!I10="","",'protocole labo 1 H2O 1-10'!I10)</f>
        <v>42.7184466019418</v>
      </c>
      <c r="J10" s="189"/>
      <c r="K10" s="193" t="n">
        <f aca="false">IF('protocole labo 1 H2O 1-10'!K10="","",'protocole labo 1 H2O 1-10'!K10)</f>
        <v>43.4224598930481</v>
      </c>
      <c r="L10" s="189"/>
      <c r="M10" s="193" t="n">
        <f aca="false">IF('protocole labo 1 H2O 1-10'!M10="","",'protocole labo 1 H2O 1-10'!M10)</f>
        <v>37.6128385155466</v>
      </c>
      <c r="N10" s="189"/>
      <c r="O10" s="190"/>
    </row>
    <row r="11" customFormat="false" ht="15" hidden="false" customHeight="true" outlineLevel="0" collapsed="false">
      <c r="A11" s="194" t="s">
        <v>103</v>
      </c>
      <c r="B11" s="195"/>
      <c r="C11" s="195"/>
      <c r="D11" s="196" t="n">
        <f aca="false">'protocole labo 1 H2O 1-10'!A11</f>
        <v>500</v>
      </c>
      <c r="E11" s="197" t="n">
        <f aca="false">IF('protocole labo 1 H2O 1-10'!E11=0,"",'protocole labo 1 H2O 1-10'!E11)</f>
        <v>50</v>
      </c>
      <c r="F11" s="189"/>
      <c r="G11" s="197" t="n">
        <f aca="false">IF('protocole labo 1 H2O 1-10'!G11=0,"",'protocole labo 1 H2O 1-10'!G11)</f>
        <v>50</v>
      </c>
      <c r="H11" s="189"/>
      <c r="I11" s="197" t="n">
        <f aca="false">IF('protocole labo 1 H2O 1-10'!I11=0,"",'protocole labo 1 H2O 1-10'!I11)</f>
        <v>50</v>
      </c>
      <c r="J11" s="189"/>
      <c r="K11" s="197" t="n">
        <f aca="false">IF('protocole labo 1 H2O 1-10'!K11=0,"",'protocole labo 1 H2O 1-10'!K11)</f>
        <v>50</v>
      </c>
      <c r="L11" s="189"/>
      <c r="M11" s="197" t="n">
        <f aca="false">IF('protocole labo 1 H2O 1-10'!M11=0,"",'protocole labo 1 H2O 1-10'!M11)</f>
        <v>50</v>
      </c>
      <c r="N11" s="189"/>
      <c r="O11" s="190"/>
    </row>
    <row r="12" customFormat="false" ht="15" hidden="false" customHeight="true" outlineLevel="0" collapsed="false">
      <c r="A12" s="198" t="s">
        <v>67</v>
      </c>
      <c r="B12" s="199"/>
      <c r="C12" s="199"/>
      <c r="D12" s="200" t="s">
        <v>104</v>
      </c>
      <c r="E12" s="197" t="n">
        <f aca="false">IF('protocole labo 1 H2O 1-10'!E12="","",'protocole labo 1 H2O 1-10'!E12)</f>
        <v>1.2</v>
      </c>
      <c r="F12" s="201" t="n">
        <f aca="false">IF('protocole labo 1 H2O 1-10'!F12="",1,'protocole labo 1 H2O 1-10'!F12)</f>
        <v>1</v>
      </c>
      <c r="G12" s="202" t="n">
        <f aca="false">IF('protocole labo 1 H2O 1-10'!G12="","",'protocole labo 1 H2O 1-10'!G12*H12*(0.74555*100)/(1.278*G10))</f>
        <v>1.21440728641512</v>
      </c>
      <c r="H12" s="201" t="n">
        <f aca="false">IF('protocole labo 1 H2O 1-10'!H12="",1,'protocole labo 1 H2O 1-10'!H12)</f>
        <v>1</v>
      </c>
      <c r="I12" s="202" t="n">
        <f aca="false">IF('protocole labo 1 H2O 1-10'!I12="","",'protocole labo 1 H2O 1-10'!I12*J12*(0.74555*100)/(1.278*I10))</f>
        <v>0.573561192915066</v>
      </c>
      <c r="J12" s="201" t="n">
        <f aca="false">IF('protocole labo 1 H2O 1-10'!J12="",1,'protocole labo 1 H2O 1-10'!J12)</f>
        <v>1</v>
      </c>
      <c r="K12" s="202" t="n">
        <f aca="false">IF('protocole labo 1 H2O 1-10'!K12="","",'protocole labo 1 H2O 1-10'!K12*L12*(0.74555*100)/(1.278*K10))</f>
        <v>0.56426197992553</v>
      </c>
      <c r="L12" s="201" t="n">
        <f aca="false">IF('protocole labo 1 H2O 1-10'!L12="",1,'protocole labo 1 H2O 1-10'!L12)</f>
        <v>1</v>
      </c>
      <c r="M12" s="202" t="e">
        <f aca="false">IF('protocole labo 1 H2O 1-10'!M12="","",'protocole labo 1 H2O 1-10'!M12*N12*(0.74555*100)/(1.278*M10))</f>
        <v>#VALUE!</v>
      </c>
      <c r="N12" s="201" t="n">
        <f aca="false">IF('protocole labo 1 H2O 1-10'!N12="",1,'protocole labo 1 H2O 1-10'!N12)</f>
        <v>1</v>
      </c>
      <c r="O12" s="190"/>
    </row>
    <row r="13" s="164" customFormat="true" ht="15" hidden="false" customHeight="true" outlineLevel="0" collapsed="false">
      <c r="A13" s="198" t="s">
        <v>105</v>
      </c>
      <c r="B13" s="199"/>
      <c r="C13" s="199"/>
      <c r="D13" s="203" t="s">
        <v>106</v>
      </c>
      <c r="E13" s="204" t="n">
        <f aca="false">IF('protocole labo 1 H2O 1-10'!E12="","",'protocole labo 1 H2O 1-10'!E12*F12*(0.74555*1000)/(1.278*E10))</f>
        <v>8.86980465901677</v>
      </c>
      <c r="F13" s="201" t="n">
        <f aca="false">IF('protocole labo 1 H2O 1-10'!F11="",1,'protocole labo 1 H2O 1-10'!F11)</f>
        <v>1</v>
      </c>
      <c r="G13" s="204" t="n">
        <f aca="false">IF('protocole labo 1 H2O 1-10'!G12="","",'protocole labo 1 H2O 1-10'!G12*H12*(0.74555*1000)/(1.278*G10))</f>
        <v>12.1440728641512</v>
      </c>
      <c r="H13" s="201" t="n">
        <f aca="false">IF('protocole labo 1 H2O 1-10'!H11="",1,'protocole labo 1 H2O 1-10'!H11)</f>
        <v>1</v>
      </c>
      <c r="I13" s="204" t="n">
        <f aca="false">IF('protocole labo 1 H2O 1-10'!I12="","",'protocole labo 1 H2O 1-10'!I12*J12*(0.74555*1000)/(1.278*I10))</f>
        <v>5.73561192915066</v>
      </c>
      <c r="J13" s="201" t="n">
        <f aca="false">IF('protocole labo 1 H2O 1-10'!J11="",1,'protocole labo 1 H2O 1-10'!J11)</f>
        <v>1</v>
      </c>
      <c r="K13" s="204" t="n">
        <f aca="false">IF('protocole labo 1 H2O 1-10'!K12="","",'protocole labo 1 H2O 1-10'!K12*L12*(0.74555*1000)/(1.278*K10))</f>
        <v>5.6426197992553</v>
      </c>
      <c r="L13" s="201" t="n">
        <f aca="false">IF('protocole labo 1 H2O 1-10'!L11="",1,'protocole labo 1 H2O 1-10'!L11)</f>
        <v>1</v>
      </c>
      <c r="M13" s="204" t="e">
        <f aca="false">IF('protocole labo 1 H2O 1-10'!M12="","",'protocole labo 1 H2O 1-10'!M12*N12*(0.74555*1000)/(1.278*M10))</f>
        <v>#VALUE!</v>
      </c>
      <c r="N13" s="201" t="n">
        <f aca="false">IF('protocole labo 1 H2O 1-10'!N11="",1,'protocole labo 1 H2O 1-10'!N11)</f>
        <v>1</v>
      </c>
      <c r="O13" s="205"/>
    </row>
    <row r="14" customFormat="false" ht="15" hidden="false" customHeight="true" outlineLevel="0" collapsed="false">
      <c r="A14" s="206" t="s">
        <v>107</v>
      </c>
      <c r="B14" s="207"/>
      <c r="C14" s="207"/>
      <c r="D14" s="203" t="s">
        <v>108</v>
      </c>
      <c r="E14" s="208" t="n">
        <f aca="false">IF('protocole labo 1 H2O 1-10'!E13="","",'protocole labo 1 H2O 1-10'!E13)</f>
        <v>10</v>
      </c>
      <c r="F14" s="201" t="n">
        <f aca="false">IF('protocole labo 1 H2O 1-10'!F13="",1,'protocole labo 1 H2O 1-10'!F13)</f>
        <v>1</v>
      </c>
      <c r="G14" s="208" t="n">
        <f aca="false">IF('protocole labo 1 H2O 1-10'!G13="","",'protocole labo 1 H2O 1-10'!G13)</f>
        <v>20</v>
      </c>
      <c r="H14" s="201" t="n">
        <f aca="false">IF('protocole labo 1 H2O 1-10'!H13="",1,'protocole labo 1 H2O 1-10'!H13)</f>
        <v>1</v>
      </c>
      <c r="I14" s="208" t="n">
        <f aca="false">IF('protocole labo 1 H2O 1-10'!I13="","",'protocole labo 1 H2O 1-10'!I13)</f>
        <v>10</v>
      </c>
      <c r="J14" s="201" t="n">
        <f aca="false">IF('protocole labo 1 H2O 1-10'!J13="",1,'protocole labo 1 H2O 1-10'!J13)</f>
        <v>1</v>
      </c>
      <c r="K14" s="208" t="n">
        <f aca="false">IF('protocole labo 1 H2O 1-10'!K13="","",'protocole labo 1 H2O 1-10'!K13)</f>
        <v>10</v>
      </c>
      <c r="L14" s="201" t="n">
        <f aca="false">IF('protocole labo 1 H2O 1-10'!L13="",1,'protocole labo 1 H2O 1-10'!L13)</f>
        <v>1</v>
      </c>
      <c r="M14" s="208" t="n">
        <f aca="false">IF('protocole labo 1 H2O 1-10'!M13="","",'protocole labo 1 H2O 1-10'!M13)</f>
        <v>4</v>
      </c>
      <c r="N14" s="201" t="n">
        <f aca="false">IF('protocole labo 1 H2O 1-10'!N13="",1,'protocole labo 1 H2O 1-10'!N13)</f>
        <v>1</v>
      </c>
      <c r="O14" s="19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1" t="s">
        <v>72</v>
      </c>
      <c r="B15" s="207"/>
      <c r="C15" s="207"/>
      <c r="D15" s="203" t="s">
        <v>109</v>
      </c>
      <c r="E15" s="208" t="str">
        <f aca="false">IF('protocole labo 1 H2O 1-10'!E14="","",'protocole labo 1 H2O 1-10'!E14)</f>
        <v/>
      </c>
      <c r="F15" s="209"/>
      <c r="G15" s="208" t="str">
        <f aca="false">IF('protocole labo 1 H2O 1-10'!G14="","",'protocole labo 1 H2O 1-10'!G14)</f>
        <v/>
      </c>
      <c r="H15" s="209"/>
      <c r="I15" s="208" t="str">
        <f aca="false">IF('protocole labo 1 H2O 1-10'!I14="","",'protocole labo 1 H2O 1-10'!I14)</f>
        <v/>
      </c>
      <c r="J15" s="209"/>
      <c r="K15" s="208" t="str">
        <f aca="false">IF('protocole labo 1 H2O 1-10'!K14="","",'protocole labo 1 H2O 1-10'!K14)</f>
        <v/>
      </c>
      <c r="L15" s="209"/>
      <c r="M15" s="208" t="str">
        <f aca="false">IF('protocole labo 1 H2O 1-10'!M14="","",'protocole labo 1 H2O 1-10'!M14)</f>
        <v/>
      </c>
      <c r="N15" s="209"/>
      <c r="O15" s="2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2" customFormat="false" ht="12.75" hidden="false" customHeight="false" outlineLevel="0" collapsed="false"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</sheetData>
  <sheetProtection sheet="true" objects="true" scenarios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12:02Z</dcterms:created>
  <dc:creator>Bodenlabor</dc:creator>
  <dc:description/>
  <dc:language>en-US</dc:language>
  <cp:lastModifiedBy>Ulrich Galli</cp:lastModifiedBy>
  <cp:lastPrinted>2012-03-08T10:12:20Z</cp:lastPrinted>
  <dcterms:modified xsi:type="dcterms:W3CDTF">2012-03-21T14:17:57Z</dcterms:modified>
  <cp:revision>0</cp:revision>
  <dc:subject/>
  <dc:title>Laborprotokoll-Datenblatt</dc:title>
</cp:coreProperties>
</file>