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aborjournal" sheetId="1" state="visible" r:id="rId2"/>
    <sheet name="TS  OS" sheetId="2" state="visible" r:id="rId3"/>
    <sheet name="Laborprotokoll 1 H2O 1-10" sheetId="3" state="visible" r:id="rId4"/>
    <sheet name="Laborprotokoll 1 CaCl2 1-10" sheetId="4" state="visible" r:id="rId5"/>
    <sheet name="Laborprotokoll 2 H2O 1-10" sheetId="5" state="visible" r:id="rId6"/>
    <sheet name="Laborprotokoll 2 CaCl2 1-10" sheetId="6" state="visible" r:id="rId7"/>
    <sheet name="Laborprotokoll Pflanzen 1" sheetId="7" state="visible" r:id="rId8"/>
    <sheet name="Laborprotokoll Pflanzen 2" sheetId="8" state="visible" r:id="rId9"/>
    <sheet name="Auswertung 1 H2O 1-10" sheetId="9" state="visible" r:id="rId10"/>
    <sheet name="Auswertung 2 H2O 1-10" sheetId="10" state="visible" r:id="rId11"/>
    <sheet name="Auswertung 1 CaCl2 1-10" sheetId="11" state="visible" r:id="rId12"/>
    <sheet name="Auswertung 2 CaCl2 1-10" sheetId="12" state="visible" r:id="rId13"/>
    <sheet name="Auswertung 1 Global" sheetId="13" state="visible" r:id="rId14"/>
    <sheet name="Auswertung 2 Global" sheetId="14" state="visible" r:id="rId15"/>
    <sheet name="Umrechnungsformel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Probeneingänge:</t>
  </si>
  <si>
    <t xml:space="preserve">Nr.</t>
  </si>
  <si>
    <t xml:space="preserve">Herkunft / Kunde</t>
  </si>
  <si>
    <t xml:space="preserve">Probenamen</t>
  </si>
  <si>
    <t xml:space="preserve">Alter</t>
  </si>
  <si>
    <t xml:space="preserve">chemische Analysen</t>
  </si>
  <si>
    <t xml:space="preserve">Pflanzenverträglichkeit</t>
  </si>
  <si>
    <t xml:space="preserve">Datum</t>
  </si>
  <si>
    <t xml:space="preserve">pH</t>
  </si>
  <si>
    <r>
      <rPr>
        <sz val="10"/>
        <rFont val="Arial"/>
        <family val="2"/>
      </rPr>
      <t xml:space="preserve">NH</t>
    </r>
    <r>
      <rPr>
        <vertAlign val="subscript"/>
        <sz val="10"/>
        <rFont val="MS Sans Serif"/>
        <family val="2"/>
      </rPr>
      <t xml:space="preserve">4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MS Sans Serif"/>
        <family val="2"/>
      </rPr>
      <t xml:space="preserve">2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MS Sans Serif"/>
        <family val="2"/>
      </rPr>
      <t xml:space="preserve">3</t>
    </r>
  </si>
  <si>
    <t xml:space="preserve">EL</t>
  </si>
  <si>
    <t xml:space="preserve">HZ</t>
  </si>
  <si>
    <r>
      <rPr>
        <sz val="10"/>
        <rFont val="Arial"/>
        <family val="2"/>
      </rPr>
      <t xml:space="preserve">H</t>
    </r>
    <r>
      <rPr>
        <vertAlign val="subscript"/>
        <sz val="10"/>
        <rFont val="MS Sans Serif"/>
        <family val="2"/>
      </rPr>
      <t xml:space="preserve">2</t>
    </r>
    <r>
      <rPr>
        <sz val="10"/>
        <rFont val="Arial"/>
        <family val="2"/>
      </rPr>
      <t xml:space="preserve">S</t>
    </r>
  </si>
  <si>
    <t xml:space="preserve">K.o.</t>
  </si>
  <si>
    <t xml:space="preserve">K.g.</t>
  </si>
  <si>
    <t xml:space="preserve">S</t>
  </si>
  <si>
    <t xml:space="preserve">R</t>
  </si>
  <si>
    <t xml:space="preserve">B</t>
  </si>
  <si>
    <t xml:space="preserve">andere</t>
  </si>
  <si>
    <t xml:space="preserve">ein</t>
  </si>
  <si>
    <t xml:space="preserve">Analyse</t>
  </si>
  <si>
    <t xml:space="preserve">aus</t>
  </si>
  <si>
    <t xml:space="preserve">Bestimmung Trockensubstanz</t>
  </si>
  <si>
    <t xml:space="preserve">Probe</t>
  </si>
  <si>
    <t xml:space="preserve">TS</t>
  </si>
  <si>
    <t xml:space="preserve">Tara</t>
  </si>
  <si>
    <t xml:space="preserve">Einwaage FS brutto</t>
  </si>
  <si>
    <t xml:space="preserve">Einwaage FS netto</t>
  </si>
  <si>
    <t xml:space="preserve">Auswaage TS brutto</t>
  </si>
  <si>
    <t xml:space="preserve">Auswaage netto</t>
  </si>
  <si>
    <t xml:space="preserve">TS [% FS]</t>
  </si>
  <si>
    <t xml:space="preserve">gesperrte Felder</t>
  </si>
  <si>
    <t xml:space="preserve">Werte eintragen</t>
  </si>
  <si>
    <t xml:space="preserve">Laborprotokoll</t>
  </si>
  <si>
    <t xml:space="preserve">Eingangsdatum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 1:10 w/v</t>
    </r>
  </si>
  <si>
    <t xml:space="preserve">Probe-Nr.</t>
  </si>
  <si>
    <t xml:space="preserve">Herkunft/Kunde</t>
  </si>
  <si>
    <t xml:space="preserve">Probenname</t>
  </si>
  <si>
    <t xml:space="preserve">Referenz</t>
  </si>
  <si>
    <t xml:space="preserve">Chargen-Nr.</t>
  </si>
  <si>
    <t xml:space="preserve">Analysedatum</t>
  </si>
  <si>
    <t xml:space="preserve">Chemische Analysen</t>
  </si>
  <si>
    <t xml:space="preserve">Verdünnung 1 : x</t>
  </si>
  <si>
    <t xml:space="preserve">Schüttgewicht:</t>
  </si>
  <si>
    <t xml:space="preserve">[ g/mL]</t>
  </si>
  <si>
    <t xml:space="preserve">Trockensubstanz (Startgewicht 200 g)</t>
  </si>
  <si>
    <t xml:space="preserve">[gTS/100gFS]</t>
  </si>
  <si>
    <t xml:space="preserve">Elektrische Leitfähigkeit</t>
  </si>
  <si>
    <r>
      <rPr>
        <sz val="12"/>
        <rFont val="Arial Narrow"/>
        <family val="2"/>
      </rPr>
      <t xml:space="preserve">Salzgehalt </t>
    </r>
    <r>
      <rPr>
        <b val="true"/>
        <sz val="12"/>
        <rFont val="Arial Narrow"/>
        <family val="2"/>
      </rPr>
      <t xml:space="preserve">[mS/cm]</t>
    </r>
  </si>
  <si>
    <t xml:space="preserve">Humuszahl (HZ wässerig)</t>
  </si>
  <si>
    <t xml:space="preserve">Extraktfärbung</t>
  </si>
  <si>
    <t xml:space="preserve">Sulfidtest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 - Note</t>
    </r>
  </si>
  <si>
    <r>
      <rPr>
        <b val="true"/>
        <sz val="12"/>
        <rFont val="Arial"/>
        <family val="2"/>
      </rPr>
      <t xml:space="preserve">CaC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:10 w/v</t>
    </r>
  </si>
  <si>
    <t xml:space="preserve">pH-Wert (H2OGH-pH)</t>
  </si>
  <si>
    <t xml:space="preserve">Ammonium</t>
  </si>
  <si>
    <r>
      <rPr>
        <b val="true"/>
        <sz val="12"/>
        <rFont val="Arial"/>
        <family val="2"/>
      </rPr>
      <t xml:space="preserve">[mgN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/L]</t>
    </r>
  </si>
  <si>
    <t xml:space="preserve">Nitrit</t>
  </si>
  <si>
    <r>
      <rPr>
        <b val="true"/>
        <sz val="12"/>
        <rFont val="Arial"/>
        <family val="2"/>
      </rPr>
      <t xml:space="preserve">[mgN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/L]</t>
    </r>
  </si>
  <si>
    <t xml:space="preserve">Nitrat</t>
  </si>
  <si>
    <r>
      <rPr>
        <b val="true"/>
        <sz val="12"/>
        <rFont val="Arial"/>
        <family val="2"/>
      </rPr>
      <t xml:space="preserve">[mg NO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/L]</t>
    </r>
  </si>
  <si>
    <t xml:space="preserve">Trockensubstanz (Stratgewicht 200 g)</t>
  </si>
  <si>
    <r>
      <rPr>
        <b val="true"/>
        <sz val="12"/>
        <rFont val="Arial"/>
        <family val="2"/>
      </rPr>
      <t xml:space="preserve">CaCl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:10 w:v</t>
    </r>
  </si>
  <si>
    <t xml:space="preserve">Pflanzenverträglichkeit im Vergleich zur Referenz</t>
  </si>
  <si>
    <t xml:space="preserve">Kressetest offen</t>
  </si>
  <si>
    <t xml:space="preserve">Sprossgewicht nach ....... Tagen [g/Topf]</t>
  </si>
  <si>
    <t xml:space="preserve">Topf 1</t>
  </si>
  <si>
    <t xml:space="preserve">Topf 2</t>
  </si>
  <si>
    <t xml:space="preserve">Topf 3</t>
  </si>
  <si>
    <t xml:space="preserve">geschlossener Kressetest</t>
  </si>
  <si>
    <t xml:space="preserve">Wurzellänge nach ....... Tagen [mm]</t>
  </si>
  <si>
    <t xml:space="preserve">Salattest</t>
  </si>
  <si>
    <t xml:space="preserve">Raigrastest</t>
  </si>
  <si>
    <t xml:space="preserve">Bohnentest</t>
  </si>
  <si>
    <t xml:space="preserve">Wurzelgewicht nach ....... Tagen [g/Topf]</t>
  </si>
  <si>
    <t xml:space="preserve">Wurzelgewicht nach ....... Taten [g/Topf]</t>
  </si>
  <si>
    <t xml:space="preserve">Laborjournal-Auswertungsblatt</t>
  </si>
  <si>
    <t xml:space="preserve">[ kg/L]</t>
  </si>
  <si>
    <t xml:space="preserve">Trockensubstanz</t>
  </si>
  <si>
    <t xml:space="preserve">Einwaage</t>
  </si>
  <si>
    <t xml:space="preserve">[mS/cm]</t>
  </si>
  <si>
    <r>
      <rPr>
        <sz val="10"/>
        <rFont val="Arial"/>
        <family val="2"/>
      </rPr>
      <t xml:space="preserve">KCl </t>
    </r>
    <r>
      <rPr>
        <b val="true"/>
        <sz val="10"/>
        <rFont val="Arial"/>
        <family val="2"/>
      </rPr>
      <t xml:space="preserve">[mg/1000 g TS]</t>
    </r>
  </si>
  <si>
    <t xml:space="preserve">Humuszahl</t>
  </si>
  <si>
    <t xml:space="preserve">Extraktfarbe</t>
  </si>
  <si>
    <t xml:space="preserve">Sulfid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 - Note</t>
    </r>
  </si>
  <si>
    <t xml:space="preserve">H2O 1:10 w:v</t>
  </si>
  <si>
    <r>
      <rPr>
        <b val="true"/>
        <sz val="10"/>
        <rFont val="Arial"/>
        <family val="2"/>
      </rPr>
      <t xml:space="preserve">[mg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-N/kg FS]</t>
    </r>
  </si>
  <si>
    <r>
      <rPr>
        <b val="true"/>
        <sz val="10"/>
        <rFont val="Arial"/>
        <family val="2"/>
      </rPr>
      <t xml:space="preserve">[mg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-N/kg FS]</t>
    </r>
  </si>
  <si>
    <r>
      <rPr>
        <b val="true"/>
        <sz val="10"/>
        <rFont val="Arial"/>
        <family val="2"/>
      </rPr>
      <t xml:space="preserve">[mg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-N/kg FS]</t>
    </r>
  </si>
  <si>
    <t xml:space="preserve">Nitrat-N:Ammonium-N-Verhältnis</t>
  </si>
  <si>
    <t xml:space="preserve">Nitrat-N:Nmin.-Verhältnis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 1:10 w:v</t>
    </r>
  </si>
  <si>
    <r>
      <rPr>
        <sz val="10"/>
        <rFont val="Arial"/>
        <family val="2"/>
      </rPr>
      <t xml:space="preserve">Ca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1:10 w:v</t>
    </r>
  </si>
  <si>
    <t xml:space="preserve">pH-Wert</t>
  </si>
  <si>
    <r>
      <rPr>
        <sz val="10"/>
        <rFont val="Arial"/>
        <family val="2"/>
      </rPr>
      <t xml:space="preserve">[mg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+-N/kg TS]</t>
    </r>
  </si>
  <si>
    <r>
      <rPr>
        <sz val="10"/>
        <rFont val="Arial"/>
        <family val="2"/>
      </rPr>
      <t xml:space="preserve">[mg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-N/kg TS]</t>
    </r>
  </si>
  <si>
    <r>
      <rPr>
        <sz val="10"/>
        <rFont val="Arial"/>
        <family val="2"/>
      </rPr>
      <t xml:space="preserve">[mg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-N/kg TS]</t>
    </r>
  </si>
  <si>
    <r>
      <rPr>
        <i val="true"/>
        <sz val="10"/>
        <color rgb="FF808080"/>
        <rFont val="Arial"/>
        <family val="2"/>
      </rPr>
      <t xml:space="preserve">NO</t>
    </r>
    <r>
      <rPr>
        <i val="true"/>
        <vertAlign val="subscript"/>
        <sz val="10"/>
        <color rgb="FF808080"/>
        <rFont val="Arial"/>
        <family val="2"/>
      </rPr>
      <t xml:space="preserve">3</t>
    </r>
    <r>
      <rPr>
        <i val="true"/>
        <sz val="10"/>
        <color rgb="FF808080"/>
        <rFont val="Arial"/>
        <family val="2"/>
      </rPr>
      <t xml:space="preserve">-N / NH</t>
    </r>
    <r>
      <rPr>
        <i val="true"/>
        <vertAlign val="subscript"/>
        <sz val="10"/>
        <color rgb="FF808080"/>
        <rFont val="Arial"/>
        <family val="2"/>
      </rPr>
      <t xml:space="preserve">4</t>
    </r>
    <r>
      <rPr>
        <i val="true"/>
        <sz val="10"/>
        <color rgb="FF808080"/>
        <rFont val="Arial"/>
        <family val="2"/>
      </rPr>
      <t xml:space="preserve">-N</t>
    </r>
  </si>
  <si>
    <t xml:space="preserve">Nitrat:Ammonium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 /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+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)</t>
    </r>
  </si>
  <si>
    <t xml:space="preserve">Nitrat:Nmin</t>
  </si>
  <si>
    <t xml:space="preserve">[mS / cm]</t>
  </si>
  <si>
    <t xml:space="preserve">Salzgehalt</t>
  </si>
  <si>
    <t xml:space="preserve">KCl-Äquivalenten [g KCl / 1000 g TS]</t>
  </si>
  <si>
    <t xml:space="preserve">Testzahl</t>
  </si>
  <si>
    <t xml:space="preserve">Extinktion 550 nm</t>
  </si>
  <si>
    <t xml:space="preserve">[Humuszahl : 37]</t>
  </si>
  <si>
    <r>
      <rPr>
        <sz val="10"/>
        <rFont val="Arial"/>
        <family val="2"/>
      </rPr>
      <t xml:space="preserve">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 - Note]</t>
    </r>
  </si>
  <si>
    <t xml:space="preserve">Sprossgewicht in % zur Referenz</t>
  </si>
  <si>
    <t xml:space="preserve">Wurzellänge in % zur Referenz</t>
  </si>
  <si>
    <t xml:space="preserve">Wurzelgewicht in % zur Referenz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 1:10 w/v</t>
    </r>
  </si>
  <si>
    <r>
      <rPr>
        <sz val="10"/>
        <rFont val="Arial"/>
        <family val="2"/>
      </rPr>
      <t xml:space="preserve">Ca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1:10 w/v</t>
    </r>
  </si>
  <si>
    <r>
      <rPr>
        <i val="true"/>
        <sz val="10"/>
        <color rgb="FF80808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 /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</t>
    </r>
  </si>
  <si>
    <t xml:space="preserve">Umrechnungsformeln</t>
  </si>
  <si>
    <t xml:space="preserve">Formeln</t>
  </si>
  <si>
    <t xml:space="preserve">= (C-B) : A</t>
  </si>
  <si>
    <t xml:space="preserve">A = Volumen des Gefässes [Liter]</t>
  </si>
  <si>
    <t xml:space="preserve">B = Gewicht des leeren Gefässes [kg]</t>
  </si>
  <si>
    <t xml:space="preserve">C = Gewicht des Gefässes zusammen mit dem Kompost [kg]</t>
  </si>
  <si>
    <t xml:space="preserve">[g TS/100 g FS]</t>
  </si>
  <si>
    <t xml:space="preserve">= (C-A) : (B-A) * 100</t>
  </si>
  <si>
    <t xml:space="preserve">A = Leergewicht des Gefässes [g]</t>
  </si>
  <si>
    <t xml:space="preserve">B = Gewicht des mit frischem Kompost gefüllten Gefässes [g]</t>
  </si>
  <si>
    <t xml:space="preserve">C = Gewicht des Gefässes zusammen mit dem getrockneten Kompost [kg]</t>
  </si>
  <si>
    <r>
      <rPr>
        <sz val="12"/>
        <rFont val="Arial"/>
        <family val="2"/>
      </rPr>
      <t xml:space="preserve">[mg NH</t>
    </r>
    <r>
      <rPr>
        <vertAlign val="subscript"/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-N / kg FS]</t>
    </r>
  </si>
  <si>
    <t xml:space="preserve">A = mg {Ammonium,Nitrit,Nitrat} / Liter</t>
  </si>
  <si>
    <r>
      <rPr>
        <sz val="12"/>
        <rFont val="Arial"/>
        <family val="2"/>
      </rPr>
      <t xml:space="preserve">[mg NO</t>
    </r>
    <r>
      <rPr>
        <vertAlign val="subscript"/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-N / kg FS]</t>
    </r>
  </si>
  <si>
    <r>
      <rPr>
        <sz val="12"/>
        <rFont val="Arial"/>
        <family val="2"/>
      </rPr>
      <t xml:space="preserve">[mg NO</t>
    </r>
    <r>
      <rPr>
        <vertAlign val="subscript"/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-N / kg FS]</t>
    </r>
  </si>
  <si>
    <t xml:space="preserve">C = Verdünnungsfaktor
D = Trockengewicht [%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"/>
    <numFmt numFmtId="166" formatCode="0.0"/>
    <numFmt numFmtId="167" formatCode="General"/>
    <numFmt numFmtId="168" formatCode="0.00"/>
    <numFmt numFmtId="169" formatCode="dd/mm/yy;@"/>
    <numFmt numFmtId="170" formatCode="0"/>
    <numFmt numFmtId="171" formatCode="&quot;Einwaage: [g/&quot;###&quot; mL]&quot;"/>
    <numFmt numFmtId="172" formatCode="[$-409]m/d/yyyy"/>
    <numFmt numFmtId="173" formatCode="&quot;[g/&quot;###&quot; ml]&quot;"/>
    <numFmt numFmtId="174" formatCode="#,##0.00"/>
    <numFmt numFmtId="175" formatCode="0.000"/>
    <numFmt numFmtId="176" formatCode="&quot;Umrechnungsformel für Extraktion mit &quot;###&quot; ml Extraktionslösung (H2O 1:10 w/v und CaCl2 1:10 w/v)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bscript"/>
      <sz val="10"/>
      <name val="MS Sans Serif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808080"/>
      <name val="Arial"/>
      <family val="2"/>
    </font>
    <font>
      <i val="true"/>
      <vertAlign val="subscript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2.7"/>
    <col collapsed="false" customWidth="true" hidden="false" outlineLevel="0" max="3" min="3" style="0" width="23.7"/>
    <col collapsed="false" customWidth="true" hidden="false" outlineLevel="0" max="4" min="4" style="1" width="13.41"/>
    <col collapsed="false" customWidth="true" hidden="false" outlineLevel="0" max="16" min="5" style="0" width="4.41"/>
    <col collapsed="false" customWidth="true" hidden="false" outlineLevel="0" max="17" min="17" style="0" width="11.85"/>
    <col collapsed="false" customWidth="true" hidden="false" outlineLevel="0" max="20" min="18" style="0" width="8.85"/>
  </cols>
  <sheetData>
    <row r="1" customFormat="false" ht="18" hidden="false" customHeight="true" outlineLevel="0" collapsed="false">
      <c r="A1" s="2" t="s">
        <v>0</v>
      </c>
      <c r="B1" s="3"/>
    </row>
    <row r="2" s="12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/>
      <c r="G2" s="8"/>
      <c r="H2" s="8"/>
      <c r="I2" s="8"/>
      <c r="J2" s="9"/>
      <c r="K2" s="10"/>
      <c r="L2" s="7" t="s">
        <v>6</v>
      </c>
      <c r="M2" s="8"/>
      <c r="N2" s="8"/>
      <c r="O2" s="8"/>
      <c r="P2" s="10"/>
      <c r="Q2" s="10"/>
      <c r="R2" s="11" t="s">
        <v>7</v>
      </c>
      <c r="S2" s="11" t="s">
        <v>7</v>
      </c>
      <c r="T2" s="11" t="s">
        <v>7</v>
      </c>
    </row>
    <row r="3" s="12" customFormat="true" ht="19.5" hidden="false" customHeight="true" outlineLevel="0" collapsed="false">
      <c r="A3" s="4"/>
      <c r="B3" s="5"/>
      <c r="C3" s="4"/>
      <c r="D3" s="6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13" t="s">
        <v>21</v>
      </c>
      <c r="S3" s="13" t="s">
        <v>22</v>
      </c>
      <c r="T3" s="13" t="s">
        <v>23</v>
      </c>
    </row>
    <row r="4" customFormat="false" ht="18" hidden="false" customHeight="true" outlineLevel="0" collapsed="false">
      <c r="A4" s="14"/>
      <c r="B4" s="15"/>
      <c r="C4" s="16"/>
      <c r="D4" s="17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8"/>
      <c r="S4" s="18"/>
      <c r="T4" s="18"/>
    </row>
    <row r="5" customFormat="false" ht="18" hidden="false" customHeight="true" outlineLevel="0" collapsed="false">
      <c r="A5" s="14"/>
      <c r="B5" s="15"/>
      <c r="C5" s="16"/>
      <c r="D5" s="1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8"/>
      <c r="S5" s="18"/>
      <c r="T5" s="18"/>
    </row>
    <row r="6" customFormat="false" ht="18" hidden="false" customHeight="true" outlineLevel="0" collapsed="false">
      <c r="A6" s="14"/>
      <c r="B6" s="15"/>
      <c r="C6" s="16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8"/>
      <c r="S6" s="18"/>
      <c r="T6" s="18"/>
    </row>
    <row r="7" customFormat="false" ht="18" hidden="false" customHeight="true" outlineLevel="0" collapsed="false">
      <c r="A7" s="14"/>
      <c r="B7" s="15"/>
      <c r="C7" s="16"/>
      <c r="D7" s="1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8"/>
      <c r="S7" s="18"/>
      <c r="T7" s="18"/>
    </row>
    <row r="8" customFormat="false" ht="18" hidden="false" customHeight="true" outlineLevel="0" collapsed="false">
      <c r="A8" s="14"/>
      <c r="B8" s="15"/>
      <c r="C8" s="16"/>
      <c r="D8" s="1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</row>
    <row r="9" customFormat="false" ht="18" hidden="false" customHeight="true" outlineLevel="0" collapsed="false">
      <c r="A9" s="14"/>
      <c r="B9" s="15"/>
      <c r="C9" s="16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8"/>
      <c r="T9" s="18"/>
    </row>
    <row r="10" customFormat="false" ht="18" hidden="false" customHeight="true" outlineLevel="0" collapsed="false">
      <c r="A10" s="14"/>
      <c r="B10" s="15"/>
      <c r="C10" s="16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18"/>
      <c r="T10" s="18"/>
    </row>
    <row r="11" customFormat="false" ht="18" hidden="false" customHeight="true" outlineLevel="0" collapsed="false">
      <c r="A11" s="14"/>
      <c r="B11" s="15"/>
      <c r="C11" s="16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8"/>
      <c r="S11" s="18"/>
      <c r="T11" s="18"/>
    </row>
    <row r="12" customFormat="false" ht="18" hidden="false" customHeight="true" outlineLevel="0" collapsed="false">
      <c r="A12" s="14"/>
      <c r="B12" s="15"/>
      <c r="C12" s="16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8"/>
      <c r="S12" s="18"/>
      <c r="T12" s="18"/>
    </row>
    <row r="13" customFormat="false" ht="18" hidden="false" customHeight="true" outlineLevel="0" collapsed="false">
      <c r="A13" s="14"/>
      <c r="B13" s="15"/>
      <c r="C13" s="16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8"/>
      <c r="S13" s="18"/>
      <c r="T13" s="18"/>
    </row>
    <row r="14" customFormat="false" ht="18" hidden="false" customHeight="true" outlineLevel="0" collapsed="false">
      <c r="A14" s="14"/>
      <c r="B14" s="15"/>
      <c r="C14" s="16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8"/>
      <c r="S14" s="18"/>
      <c r="T14" s="18"/>
    </row>
    <row r="15" customFormat="false" ht="18" hidden="false" customHeight="true" outlineLevel="0" collapsed="false">
      <c r="A15" s="14"/>
      <c r="B15" s="15"/>
      <c r="C15" s="16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8"/>
      <c r="S15" s="18"/>
      <c r="T15" s="18"/>
    </row>
    <row r="16" customFormat="false" ht="18" hidden="false" customHeight="true" outlineLevel="0" collapsed="false">
      <c r="A16" s="14"/>
      <c r="B16" s="15"/>
      <c r="C16" s="16"/>
      <c r="D16" s="1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8"/>
      <c r="S16" s="18"/>
      <c r="T16" s="18"/>
    </row>
    <row r="17" customFormat="false" ht="18" hidden="false" customHeight="true" outlineLevel="0" collapsed="false">
      <c r="A17" s="14"/>
      <c r="B17" s="15"/>
      <c r="C17" s="16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8"/>
      <c r="S17" s="18"/>
      <c r="T17" s="18"/>
    </row>
    <row r="18" customFormat="false" ht="18" hidden="false" customHeight="true" outlineLevel="0" collapsed="false">
      <c r="A18" s="14"/>
      <c r="B18" s="15"/>
      <c r="C18" s="16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8"/>
      <c r="S18" s="18"/>
      <c r="T18" s="18"/>
    </row>
    <row r="19" customFormat="false" ht="18" hidden="false" customHeight="true" outlineLevel="0" collapsed="false">
      <c r="A19" s="14"/>
      <c r="B19" s="15"/>
      <c r="C19" s="16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8"/>
      <c r="S19" s="18"/>
      <c r="T19" s="18"/>
    </row>
    <row r="20" customFormat="false" ht="18" hidden="false" customHeight="true" outlineLevel="0" collapsed="false">
      <c r="A20" s="14"/>
      <c r="B20" s="15"/>
      <c r="C20" s="16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8"/>
      <c r="S20" s="18"/>
      <c r="T20" s="18"/>
    </row>
    <row r="21" customFormat="false" ht="18" hidden="false" customHeight="true" outlineLevel="0" collapsed="false">
      <c r="A21" s="14"/>
      <c r="B21" s="15"/>
      <c r="C21" s="16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8"/>
      <c r="S21" s="18"/>
      <c r="T21" s="18"/>
    </row>
    <row r="22" customFormat="false" ht="18" hidden="false" customHeight="true" outlineLevel="0" collapsed="false">
      <c r="A22" s="14"/>
      <c r="B22" s="15"/>
      <c r="C22" s="16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8"/>
      <c r="S22" s="18"/>
      <c r="T22" s="18"/>
    </row>
    <row r="23" customFormat="false" ht="18" hidden="false" customHeight="true" outlineLevel="0" collapsed="false">
      <c r="A23" s="14"/>
      <c r="B23" s="15"/>
      <c r="C23" s="16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8"/>
      <c r="S23" s="18"/>
      <c r="T23" s="18"/>
    </row>
    <row r="24" customFormat="false" ht="18" hidden="false" customHeight="true" outlineLevel="0" collapsed="false">
      <c r="A24" s="14"/>
      <c r="B24" s="15"/>
      <c r="C24" s="16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8"/>
      <c r="S24" s="18"/>
      <c r="T24" s="18"/>
    </row>
    <row r="25" customFormat="false" ht="18" hidden="false" customHeight="true" outlineLevel="0" collapsed="false">
      <c r="A25" s="14"/>
      <c r="B25" s="15"/>
      <c r="C25" s="16"/>
      <c r="D25" s="1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8"/>
      <c r="S25" s="18"/>
      <c r="T25" s="18"/>
    </row>
    <row r="26" customFormat="false" ht="18" hidden="false" customHeight="true" outlineLevel="0" collapsed="false">
      <c r="A26" s="14"/>
      <c r="B26" s="15"/>
      <c r="C26" s="16"/>
      <c r="D26" s="19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8"/>
      <c r="S26" s="18"/>
      <c r="T26" s="18"/>
    </row>
    <row r="27" customFormat="false" ht="18" hidden="false" customHeight="true" outlineLevel="0" collapsed="false">
      <c r="A27" s="14"/>
      <c r="B27" s="15"/>
      <c r="C27" s="16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8"/>
      <c r="S27" s="18"/>
      <c r="T27" s="18"/>
    </row>
    <row r="28" customFormat="false" ht="18" hidden="false" customHeight="true" outlineLevel="0" collapsed="false">
      <c r="A28" s="14"/>
      <c r="B28" s="15"/>
      <c r="C28" s="16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8"/>
      <c r="S28" s="18"/>
      <c r="T28" s="18"/>
    </row>
    <row r="29" customFormat="false" ht="18" hidden="false" customHeight="true" outlineLevel="0" collapsed="false">
      <c r="A29" s="14"/>
      <c r="B29" s="15"/>
      <c r="C29" s="16"/>
      <c r="D29" s="19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8"/>
      <c r="S29" s="18"/>
      <c r="T29" s="18"/>
    </row>
    <row r="30" customFormat="false" ht="18" hidden="false" customHeight="true" outlineLevel="0" collapsed="false">
      <c r="A30" s="20"/>
      <c r="B30" s="21"/>
      <c r="C30" s="22"/>
      <c r="D30" s="2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4"/>
      <c r="S30" s="24"/>
      <c r="T30" s="24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79</v>
      </c>
    </row>
    <row r="2" customFormat="false" ht="15" hidden="false" customHeight="true" outlineLevel="0" collapsed="false">
      <c r="A2" s="206"/>
      <c r="B2" s="206"/>
      <c r="C2" s="207"/>
      <c r="D2" s="208" t="s">
        <v>36</v>
      </c>
      <c r="E2" s="209" t="str">
        <f aca="false">IF('Laborprotokoll 2 H2O 1-10'!E2="","",'Laborprotokoll 2 H2O 1-10'!E2)</f>
        <v/>
      </c>
      <c r="F2" s="210" t="s">
        <v>45</v>
      </c>
      <c r="G2" s="209" t="str">
        <f aca="false">IF('Laborprotokoll 2 H2O 1-10'!G2="","",'Laborprotokoll 2 H2O 1-10'!G2)</f>
        <v/>
      </c>
      <c r="H2" s="210" t="s">
        <v>45</v>
      </c>
      <c r="I2" s="209" t="str">
        <f aca="false">IF('Laborprotokoll 2 H2O 1-10'!I2="","",'Laborprotokoll 2 H2O 1-10'!I2)</f>
        <v/>
      </c>
      <c r="J2" s="210" t="s">
        <v>45</v>
      </c>
      <c r="K2" s="209" t="str">
        <f aca="false">IF('Laborprotokoll 2 H2O 1-10'!K2="","",'Laborprotokoll 2 H2O 1-10'!K2)</f>
        <v/>
      </c>
      <c r="L2" s="210" t="s">
        <v>45</v>
      </c>
      <c r="M2" s="209" t="str">
        <f aca="false">IF('Laborprotokoll 2 H2O 1-10'!M2="","",'Laborprotokoll 2 H2O 1-10'!M2)</f>
        <v/>
      </c>
      <c r="N2" s="210" t="s">
        <v>45</v>
      </c>
      <c r="O2" s="211"/>
    </row>
    <row r="3" customFormat="false" ht="20.25" hidden="false" customHeight="true" outlineLevel="0" collapsed="false">
      <c r="A3" s="117" t="s">
        <v>89</v>
      </c>
      <c r="B3" s="118"/>
      <c r="D3" s="208" t="s">
        <v>38</v>
      </c>
      <c r="E3" s="212" t="str">
        <f aca="false">IF('Laborprotokoll 2 H2O 1-10'!E3="","",'Laborprotokoll 2 H2O 1-10'!E3)</f>
        <v/>
      </c>
      <c r="F3" s="210"/>
      <c r="G3" s="212" t="str">
        <f aca="false">IF('Laborprotokoll 2 H2O 1-10'!G3="","",'Laborprotokoll 2 H2O 1-10'!G3)</f>
        <v/>
      </c>
      <c r="H3" s="210"/>
      <c r="I3" s="212" t="str">
        <f aca="false">IF('Laborprotokoll 2 H2O 1-10'!I3="","",'Laborprotokoll 2 H2O 1-10'!I3)</f>
        <v/>
      </c>
      <c r="J3" s="210"/>
      <c r="K3" s="212" t="str">
        <f aca="false">IF('Laborprotokoll 2 H2O 1-10'!K3="","",'Laborprotokoll 2 H2O 1-10'!K3)</f>
        <v/>
      </c>
      <c r="L3" s="210"/>
      <c r="M3" s="212" t="str">
        <f aca="false">IF('Laborprotokoll 2 H2O 1-10'!M3="","",'Laborprotokoll 2 H2O 1-10'!M3)</f>
        <v/>
      </c>
      <c r="N3" s="210"/>
      <c r="O3" s="213"/>
    </row>
    <row r="4" customFormat="false" ht="15" hidden="false" customHeight="true" outlineLevel="0" collapsed="false">
      <c r="D4" s="214" t="s">
        <v>39</v>
      </c>
      <c r="E4" s="215" t="str">
        <f aca="false">IF('Laborprotokoll 2 H2O 1-10'!E4="","",'Laborprotokoll 2 H2O 1-10'!E4)</f>
        <v/>
      </c>
      <c r="F4" s="210"/>
      <c r="G4" s="215" t="str">
        <f aca="false">IF('Laborprotokoll 2 H2O 1-10'!G4="","",'Laborprotokoll 2 H2O 1-10'!G4)</f>
        <v/>
      </c>
      <c r="H4" s="210"/>
      <c r="I4" s="215" t="str">
        <f aca="false">IF('Laborprotokoll 2 H2O 1-10'!I4="","",'Laborprotokoll 2 H2O 1-10'!I4)</f>
        <v/>
      </c>
      <c r="J4" s="210"/>
      <c r="K4" s="215" t="str">
        <f aca="false">IF('Laborprotokoll 2 H2O 1-10'!K4="","",'Laborprotokoll 2 H2O 1-10'!K4)</f>
        <v/>
      </c>
      <c r="L4" s="210"/>
      <c r="M4" s="215" t="str">
        <f aca="false">IF('Laborprotokoll 2 H2O 1-10'!M4="","",'Laborprotokoll 2 H2O 1-10'!M4)</f>
        <v/>
      </c>
      <c r="N4" s="210"/>
      <c r="O4" s="213"/>
    </row>
    <row r="5" s="181" customFormat="true" ht="30.75" hidden="false" customHeight="true" outlineLevel="0" collapsed="false">
      <c r="D5" s="216" t="s">
        <v>40</v>
      </c>
      <c r="E5" s="217" t="str">
        <f aca="false">IF('Laborprotokoll 2 H2O 1-10'!E5="","",'Laborprotokoll 2 H2O 1-10'!E5)</f>
        <v/>
      </c>
      <c r="F5" s="210"/>
      <c r="G5" s="217" t="str">
        <f aca="false">IF('Laborprotokoll 2 H2O 1-10'!G5="","",'Laborprotokoll 2 H2O 1-10'!G5)</f>
        <v/>
      </c>
      <c r="H5" s="210"/>
      <c r="I5" s="217" t="str">
        <f aca="false">IF('Laborprotokoll 2 H2O 1-10'!I5="","",'Laborprotokoll 2 H2O 1-10'!I5)</f>
        <v/>
      </c>
      <c r="J5" s="210"/>
      <c r="K5" s="217" t="str">
        <f aca="false">IF('Laborprotokoll 2 H2O 1-10'!K5="","",'Laborprotokoll 2 H2O 1-10'!K5)</f>
        <v/>
      </c>
      <c r="L5" s="210"/>
      <c r="M5" s="217" t="str">
        <f aca="false">IF('Laborprotokoll 2 H2O 1-10'!M5="","",'Laborprotokoll 2 H2O 1-10'!M5)</f>
        <v/>
      </c>
      <c r="N5" s="210"/>
      <c r="O5" s="218" t="s">
        <v>41</v>
      </c>
    </row>
    <row r="6" customFormat="false" ht="15" hidden="false" customHeight="true" outlineLevel="0" collapsed="false">
      <c r="D6" s="208" t="s">
        <v>42</v>
      </c>
      <c r="E6" s="219" t="str">
        <f aca="false">IF('Laborprotokoll 2 H2O 1-10'!E6="","",'Laborprotokoll 2 H2O 1-10'!E6)</f>
        <v/>
      </c>
      <c r="F6" s="210"/>
      <c r="G6" s="219" t="str">
        <f aca="false">IF('Laborprotokoll 2 H2O 1-10'!G6="","",'Laborprotokoll 2 H2O 1-10'!G6)</f>
        <v/>
      </c>
      <c r="H6" s="210"/>
      <c r="I6" s="219" t="str">
        <f aca="false">IF('Laborprotokoll 2 H2O 1-10'!I6="","",'Laborprotokoll 2 H2O 1-10'!I6)</f>
        <v/>
      </c>
      <c r="J6" s="210"/>
      <c r="K6" s="219" t="str">
        <f aca="false">IF('Laborprotokoll 2 H2O 1-10'!K6="","",'Laborprotokoll 2 H2O 1-10'!K6)</f>
        <v/>
      </c>
      <c r="L6" s="210"/>
      <c r="M6" s="219" t="str">
        <f aca="false">IF('Laborprotokoll 2 H2O 1-10'!M6="","",'Laborprotokoll 2 H2O 1-10'!M6)</f>
        <v/>
      </c>
      <c r="N6" s="210"/>
      <c r="O6" s="213"/>
    </row>
    <row r="7" customFormat="false" ht="15" hidden="false" customHeight="true" outlineLevel="0" collapsed="false">
      <c r="D7" s="220" t="s">
        <v>43</v>
      </c>
      <c r="E7" s="209" t="str">
        <f aca="false">IF('Laborprotokoll 2 H2O 1-10'!E7="","",'Laborprotokoll 2 H2O 1-10'!E7)</f>
        <v/>
      </c>
      <c r="F7" s="210"/>
      <c r="G7" s="209" t="str">
        <f aca="false">IF('Laborprotokoll 2 H2O 1-10'!G7="","",'Laborprotokoll 2 H2O 1-10'!G7)</f>
        <v/>
      </c>
      <c r="H7" s="210"/>
      <c r="I7" s="209" t="str">
        <f aca="false">IF('Laborprotokoll 2 H2O 1-10'!I7="","",'Laborprotokoll 2 H2O 1-10'!I7)</f>
        <v/>
      </c>
      <c r="J7" s="210"/>
      <c r="K7" s="209" t="str">
        <f aca="false">IF('Laborprotokoll 2 H2O 1-10'!K7="","",'Laborprotokoll 2 H2O 1-10'!K7)</f>
        <v/>
      </c>
      <c r="L7" s="210"/>
      <c r="M7" s="209" t="str">
        <f aca="false">IF('Laborprotokoll 2 H2O 1-10'!M7="","",'Laborprotokoll 2 H2O 1-10'!M7)</f>
        <v/>
      </c>
      <c r="N7" s="210"/>
      <c r="O7" s="221" t="str">
        <f aca="false">IF('Laborprotokoll 2 H2O 1-10'!O7="","",'Laborprotokoll 2 H2O 1-10'!O7)</f>
        <v/>
      </c>
    </row>
    <row r="8" customFormat="false" ht="19.5" hidden="false" customHeight="true" outlineLevel="0" collapsed="false">
      <c r="A8" s="222" t="s">
        <v>44</v>
      </c>
      <c r="B8" s="207"/>
      <c r="C8" s="207"/>
      <c r="D8" s="168"/>
      <c r="E8" s="223"/>
      <c r="F8" s="210"/>
      <c r="G8" s="224"/>
      <c r="H8" s="210"/>
      <c r="I8" s="57"/>
      <c r="J8" s="210"/>
      <c r="K8" s="57"/>
      <c r="L8" s="210"/>
      <c r="M8" s="57"/>
      <c r="N8" s="210"/>
      <c r="O8" s="213"/>
    </row>
    <row r="9" customFormat="false" ht="15" hidden="false" customHeight="true" outlineLevel="0" collapsed="false">
      <c r="A9" s="225" t="s">
        <v>46</v>
      </c>
      <c r="B9" s="226"/>
      <c r="C9" s="226"/>
      <c r="D9" s="227" t="s">
        <v>80</v>
      </c>
      <c r="E9" s="223" t="str">
        <f aca="false">IF('Laborprotokoll 2 H2O 1-10'!E9="","",'Laborprotokoll 2 H2O 1-10'!E9)</f>
        <v/>
      </c>
      <c r="F9" s="213"/>
      <c r="G9" s="223" t="str">
        <f aca="false">IF('Laborprotokoll 2 H2O 1-10'!G9="","",'Laborprotokoll 2 H2O 1-10'!G9)</f>
        <v/>
      </c>
      <c r="H9" s="213"/>
      <c r="I9" s="223" t="str">
        <f aca="false">IF('Laborprotokoll 2 H2O 1-10'!I9="","",'Laborprotokoll 2 H2O 1-10'!I9)</f>
        <v/>
      </c>
      <c r="J9" s="213"/>
      <c r="K9" s="223" t="str">
        <f aca="false">IF('Laborprotokoll 2 H2O 1-10'!K9="","",'Laborprotokoll 2 H2O 1-10'!K9)</f>
        <v/>
      </c>
      <c r="L9" s="213"/>
      <c r="M9" s="223" t="str">
        <f aca="false">IF('Laborprotokoll 2 H2O 1-10'!M9="","",'Laborprotokoll 2 H2O 1-10'!M9)</f>
        <v/>
      </c>
      <c r="N9" s="213"/>
      <c r="O9" s="228"/>
    </row>
    <row r="10" customFormat="false" ht="15" hidden="false" customHeight="true" outlineLevel="0" collapsed="false">
      <c r="A10" s="229" t="s">
        <v>81</v>
      </c>
      <c r="B10" s="226"/>
      <c r="C10" s="226"/>
      <c r="D10" s="227" t="s">
        <v>49</v>
      </c>
      <c r="E10" s="230" t="str">
        <f aca="false">IF('Laborprotokoll 2 H2O 1-10'!E10="","",'Laborprotokoll 2 H2O 1-10'!E10)</f>
        <v/>
      </c>
      <c r="F10" s="213"/>
      <c r="G10" s="230" t="str">
        <f aca="false">IF('Laborprotokoll 2 H2O 1-10'!G10="","",'Laborprotokoll 2 H2O 1-10'!G10)</f>
        <v/>
      </c>
      <c r="H10" s="213"/>
      <c r="I10" s="230" t="str">
        <f aca="false">IF('Laborprotokoll 2 H2O 1-10'!I10="","",'Laborprotokoll 2 H2O 1-10'!I10)</f>
        <v/>
      </c>
      <c r="J10" s="213"/>
      <c r="K10" s="230" t="str">
        <f aca="false">IF('Laborprotokoll 2 H2O 1-10'!K10="","",'Laborprotokoll 2 H2O 1-10'!K10)</f>
        <v/>
      </c>
      <c r="L10" s="213"/>
      <c r="M10" s="230" t="str">
        <f aca="false">IF('Laborprotokoll 2 H2O 1-10'!M10="","",'Laborprotokoll 2 H2O 1-10'!M10)</f>
        <v/>
      </c>
      <c r="N10" s="213"/>
      <c r="O10" s="228"/>
    </row>
    <row r="11" customFormat="false" ht="15" hidden="false" customHeight="true" outlineLevel="0" collapsed="false">
      <c r="A11" s="231" t="s">
        <v>82</v>
      </c>
      <c r="B11" s="232"/>
      <c r="C11" s="232"/>
      <c r="D11" s="233" t="n">
        <f aca="false">'Laborprotokoll 2 H2O 1-10'!A11</f>
        <v>500</v>
      </c>
      <c r="E11" s="230" t="str">
        <f aca="false">IF('Laborprotokoll 2 H2O 1-10'!E11="","",'Laborprotokoll 2 H2O 1-10'!E11)</f>
        <v/>
      </c>
      <c r="F11" s="213"/>
      <c r="G11" s="230" t="str">
        <f aca="false">IF('Laborprotokoll 2 H2O 1-10'!G11="","",'Laborprotokoll 2 H2O 1-10'!G11)</f>
        <v/>
      </c>
      <c r="H11" s="213"/>
      <c r="I11" s="230" t="str">
        <f aca="false">IF('Laborprotokoll 2 H2O 1-10'!I11="","",'Laborprotokoll 2 H2O 1-10'!I11)</f>
        <v/>
      </c>
      <c r="J11" s="213"/>
      <c r="K11" s="230" t="str">
        <f aca="false">IF('Laborprotokoll 2 H2O 1-10'!K11="","",'Laborprotokoll 2 H2O 1-10'!K11)</f>
        <v/>
      </c>
      <c r="L11" s="213"/>
      <c r="M11" s="230" t="str">
        <f aca="false">IF('Laborprotokoll 2 H2O 1-10'!M11="","",'Laborprotokoll 2 H2O 1-10'!M11)</f>
        <v/>
      </c>
      <c r="N11" s="213"/>
      <c r="O11" s="228"/>
    </row>
    <row r="12" customFormat="false" ht="15" hidden="false" customHeight="true" outlineLevel="0" collapsed="false">
      <c r="A12" s="231" t="s">
        <v>50</v>
      </c>
      <c r="B12" s="234"/>
      <c r="C12" s="234"/>
      <c r="D12" s="235" t="s">
        <v>83</v>
      </c>
      <c r="E12" s="230" t="str">
        <f aca="false">IF('Laborprotokoll 2 H2O 1-10'!E12="","",'Laborprotokoll 2 H2O 1-10'!E12)</f>
        <v/>
      </c>
      <c r="F12" s="54" t="n">
        <f aca="false">IF('Laborprotokoll 2 H2O 1-10'!F12="",1,'Laborprotokoll 2 H2O 1-10'!F12)</f>
        <v>1</v>
      </c>
      <c r="G12" s="236" t="str">
        <f aca="false">IF('Laborprotokoll 2 H2O 1-10'!G12="","",'Laborprotokoll 2 H2O 1-10'!G12*H12)</f>
        <v/>
      </c>
      <c r="H12" s="54" t="n">
        <f aca="false">IF('Laborprotokoll 2 H2O 1-10'!H12="",1,'Laborprotokoll 2 H2O 1-10'!H12)</f>
        <v>1</v>
      </c>
      <c r="I12" s="236" t="str">
        <f aca="false">IF('Laborprotokoll 2 H2O 1-10'!I12="","",'Laborprotokoll 2 H2O 1-10'!I12*J12)</f>
        <v/>
      </c>
      <c r="J12" s="54" t="n">
        <f aca="false">IF('Laborprotokoll 2 H2O 1-10'!J12="",1,'Laborprotokoll 2 H2O 1-10'!J12)</f>
        <v>1</v>
      </c>
      <c r="K12" s="236" t="str">
        <f aca="false">IF('Laborprotokoll 2 H2O 1-10'!K12="","",'Laborprotokoll 2 H2O 1-10'!K12*L12)</f>
        <v/>
      </c>
      <c r="L12" s="54" t="n">
        <f aca="false">IF('Laborprotokoll 2 H2O 1-10'!L12="",1,'Laborprotokoll 2 H2O 1-10'!L12)</f>
        <v>1</v>
      </c>
      <c r="M12" s="236" t="str">
        <f aca="false">IF('Laborprotokoll 2 H2O 1-10'!M12="","",'Laborprotokoll 2 H2O 1-10'!M12*N12)</f>
        <v/>
      </c>
      <c r="N12" s="54" t="n">
        <f aca="false">IF('Laborprotokoll 2 H2O 1-10'!N12="",1,'Laborprotokoll 2 H2O 1-10'!N12)</f>
        <v>1</v>
      </c>
      <c r="O12" s="228"/>
    </row>
    <row r="13" s="207" customFormat="true" ht="15" hidden="false" customHeight="true" outlineLevel="0" collapsed="false">
      <c r="A13" s="231" t="s">
        <v>50</v>
      </c>
      <c r="B13" s="234"/>
      <c r="C13" s="234"/>
      <c r="D13" s="237" t="s">
        <v>84</v>
      </c>
      <c r="E13" s="238" t="str">
        <f aca="false">IF('Laborprotokoll 2 H2O 1-10'!E12="","",'Laborprotokoll 2 H2O 1-10'!E12*F12*(0.74555*1000)/(1.278*E10))</f>
        <v/>
      </c>
      <c r="F13" s="54" t="n">
        <f aca="false">IF('Laborprotokoll 2 H2O 1-10'!F12="",1,'Laborprotokoll 2 H2O 1-10'!F12)</f>
        <v>1</v>
      </c>
      <c r="G13" s="238" t="str">
        <f aca="false">IF('Laborprotokoll 2 H2O 1-10'!G12="","",'Laborprotokoll 2 H2O 1-10'!G12*H12*(0.74555*1000)/(1.278*G10))</f>
        <v/>
      </c>
      <c r="H13" s="54" t="n">
        <f aca="false">IF('Laborprotokoll 2 H2O 1-10'!H12="",1,'Laborprotokoll 2 H2O 1-10'!H12)</f>
        <v>1</v>
      </c>
      <c r="I13" s="238" t="str">
        <f aca="false">IF('Laborprotokoll 2 H2O 1-10'!I12="","",'Laborprotokoll 2 H2O 1-10'!I12*J12*(0.74555*1000)/(1.278*I10))</f>
        <v/>
      </c>
      <c r="J13" s="54" t="n">
        <f aca="false">IF('Laborprotokoll 2 H2O 1-10'!J12="",1,'Laborprotokoll 2 H2O 1-10'!J12)</f>
        <v>1</v>
      </c>
      <c r="K13" s="238" t="str">
        <f aca="false">IF('Laborprotokoll 2 H2O 1-10'!K12="","",'Laborprotokoll 2 H2O 1-10'!K12*L12*(0.74555*1000)/(1.278*K10))</f>
        <v/>
      </c>
      <c r="L13" s="54" t="n">
        <f aca="false">IF('Laborprotokoll 2 H2O 1-10'!L12="",1,'Laborprotokoll 2 H2O 1-10'!L12)</f>
        <v>1</v>
      </c>
      <c r="M13" s="238" t="str">
        <f aca="false">IF('Laborprotokoll 2 H2O 1-10'!M12="","",'Laborprotokoll 2 H2O 1-10'!M12*N12*(0.74555*1000)/(1.278*M10))</f>
        <v/>
      </c>
      <c r="N13" s="54" t="n">
        <f aca="false">IF('Laborprotokoll 2 H2O 1-10'!N12="",1,'Laborprotokoll 2 H2O 1-10'!N12)</f>
        <v>1</v>
      </c>
      <c r="O13" s="228"/>
    </row>
    <row r="14" customFormat="false" ht="15" hidden="false" customHeight="true" outlineLevel="0" collapsed="false">
      <c r="A14" s="229" t="s">
        <v>85</v>
      </c>
      <c r="B14" s="239"/>
      <c r="C14" s="239"/>
      <c r="D14" s="240" t="s">
        <v>86</v>
      </c>
      <c r="E14" s="241" t="str">
        <f aca="false">IF('Laborprotokoll 2 H2O 1-10'!E13="","",'Laborprotokoll 2 H2O 1-10'!E13*F14)</f>
        <v/>
      </c>
      <c r="F14" s="54" t="n">
        <f aca="false">IF('Laborprotokoll 2 H2O 1-10'!F13="",1,'Laborprotokoll 2 H2O 1-10'!F13)</f>
        <v>1</v>
      </c>
      <c r="G14" s="241" t="str">
        <f aca="false">IF('Laborprotokoll 2 H2O 1-10'!G13="","",'Laborprotokoll 2 H2O 1-10'!G13*H14)</f>
        <v/>
      </c>
      <c r="H14" s="54" t="n">
        <f aca="false">IF('Laborprotokoll 2 H2O 1-10'!H13="",1,'Laborprotokoll 2 H2O 1-10'!H13)</f>
        <v>1</v>
      </c>
      <c r="I14" s="241" t="str">
        <f aca="false">IF('Laborprotokoll 2 H2O 1-10'!I13="","",'Laborprotokoll 2 H2O 1-10'!I13*J14)</f>
        <v/>
      </c>
      <c r="J14" s="54" t="n">
        <f aca="false">IF('Laborprotokoll 2 H2O 1-10'!J13="",1,'Laborprotokoll 2 H2O 1-10'!J13)</f>
        <v>1</v>
      </c>
      <c r="K14" s="241" t="str">
        <f aca="false">IF('Laborprotokoll 2 H2O 1-10'!K13="","",'Laborprotokoll 2 H2O 1-10'!K13*L14)</f>
        <v/>
      </c>
      <c r="L14" s="54" t="n">
        <f aca="false">IF('Laborprotokoll 2 H2O 1-10'!L13="",1,'Laborprotokoll 2 H2O 1-10'!L13)</f>
        <v>1</v>
      </c>
      <c r="M14" s="241" t="str">
        <f aca="false">IF('Laborprotokoll 2 H2O 1-10'!M13="","",'Laborprotokoll 2 H2O 1-10'!M13*N14)</f>
        <v/>
      </c>
      <c r="N14" s="54" t="n">
        <f aca="false">IF('Laborprotokoll 2 H2O 1-10'!N13="",1,'Laborprotokoll 2 H2O 1-10'!N13)</f>
        <v>1</v>
      </c>
      <c r="O14" s="22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9" t="s">
        <v>87</v>
      </c>
      <c r="B15" s="239"/>
      <c r="C15" s="239"/>
      <c r="D15" s="240" t="s">
        <v>88</v>
      </c>
      <c r="E15" s="241" t="str">
        <f aca="false">IF('Laborprotokoll 2 H2O 1-10'!E14="","",'Laborprotokoll 2 H2O 1-10'!E14)</f>
        <v/>
      </c>
      <c r="F15" s="242"/>
      <c r="G15" s="241" t="str">
        <f aca="false">IF('Laborprotokoll 2 H2O 1-10'!G14="","",'Laborprotokoll 2 H2O 1-10'!G14)</f>
        <v/>
      </c>
      <c r="H15" s="242"/>
      <c r="I15" s="241" t="str">
        <f aca="false">IF('Laborprotokoll 2 H2O 1-10'!I14="","",'Laborprotokoll 2 H2O 1-10'!I14)</f>
        <v/>
      </c>
      <c r="J15" s="242"/>
      <c r="K15" s="241" t="str">
        <f aca="false">IF('Laborprotokoll 2 H2O 1-10'!K14="","",'Laborprotokoll 2 H2O 1-10'!K14)</f>
        <v/>
      </c>
      <c r="L15" s="242"/>
      <c r="M15" s="241" t="str">
        <f aca="false">IF('Laborprotokoll 2 H2O 1-10'!M14="","",'Laborprotokoll 2 H2O 1-10'!M14)</f>
        <v/>
      </c>
      <c r="N15" s="242"/>
      <c r="O15" s="2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2" customFormat="false" ht="12.75" hidden="false" customHeight="false" outlineLevel="0" collapsed="false"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79</v>
      </c>
    </row>
    <row r="2" customFormat="false" ht="15" hidden="false" customHeight="true" outlineLevel="0" collapsed="false">
      <c r="A2" s="206"/>
      <c r="B2" s="206"/>
      <c r="C2" s="207"/>
      <c r="D2" s="208" t="s">
        <v>36</v>
      </c>
      <c r="E2" s="209" t="str">
        <f aca="false">IF('Laborprotokoll 1 CaCl2 1-10'!E2="","",'Laborprotokoll 1 CaCl2 1-10'!E2)</f>
        <v/>
      </c>
      <c r="F2" s="210" t="s">
        <v>45</v>
      </c>
      <c r="G2" s="209" t="str">
        <f aca="false">IF('Laborprotokoll 1 CaCl2 1-10'!G2="","",'Laborprotokoll 1 CaCl2 1-10'!G2)</f>
        <v/>
      </c>
      <c r="H2" s="210" t="s">
        <v>45</v>
      </c>
      <c r="I2" s="209" t="str">
        <f aca="false">IF('Laborprotokoll 1 CaCl2 1-10'!I2="","",'Laborprotokoll 1 CaCl2 1-10'!I2)</f>
        <v/>
      </c>
      <c r="J2" s="210" t="s">
        <v>45</v>
      </c>
      <c r="K2" s="209" t="str">
        <f aca="false">IF('Laborprotokoll 1 CaCl2 1-10'!K2="","",'Laborprotokoll 1 CaCl2 1-10'!K2)</f>
        <v/>
      </c>
      <c r="L2" s="210" t="s">
        <v>45</v>
      </c>
      <c r="M2" s="209" t="str">
        <f aca="false">IF('Laborprotokoll 1 CaCl2 1-10'!M2="","",'Laborprotokoll 1 CaCl2 1-10'!M2)</f>
        <v/>
      </c>
      <c r="N2" s="210" t="s">
        <v>45</v>
      </c>
      <c r="O2" s="211"/>
    </row>
    <row r="3" customFormat="false" ht="20.25" hidden="false" customHeight="false" outlineLevel="0" collapsed="false">
      <c r="A3" s="117" t="s">
        <v>56</v>
      </c>
      <c r="B3" s="118"/>
      <c r="D3" s="208" t="s">
        <v>38</v>
      </c>
      <c r="E3" s="212" t="str">
        <f aca="false">IF('Laborprotokoll 1 CaCl2 1-10'!E3="","",'Laborprotokoll 1 CaCl2 1-10'!E3)</f>
        <v/>
      </c>
      <c r="F3" s="210"/>
      <c r="G3" s="212" t="str">
        <f aca="false">IF('Laborprotokoll 1 CaCl2 1-10'!G3="","",'Laborprotokoll 1 CaCl2 1-10'!G3)</f>
        <v/>
      </c>
      <c r="H3" s="210"/>
      <c r="I3" s="212" t="str">
        <f aca="false">IF('Laborprotokoll 1 CaCl2 1-10'!I3="","",'Laborprotokoll 1 CaCl2 1-10'!I3)</f>
        <v/>
      </c>
      <c r="J3" s="210"/>
      <c r="K3" s="212" t="str">
        <f aca="false">IF('Laborprotokoll 1 CaCl2 1-10'!K3="","",'Laborprotokoll 1 CaCl2 1-10'!K3)</f>
        <v/>
      </c>
      <c r="L3" s="210"/>
      <c r="M3" s="212" t="str">
        <f aca="false">IF('Laborprotokoll 1 CaCl2 1-10'!M3="","",'Laborprotokoll 1 CaCl2 1-10'!M3)</f>
        <v/>
      </c>
      <c r="N3" s="210"/>
      <c r="O3" s="213"/>
    </row>
    <row r="4" customFormat="false" ht="15" hidden="false" customHeight="true" outlineLevel="0" collapsed="false">
      <c r="D4" s="214" t="s">
        <v>39</v>
      </c>
      <c r="E4" s="215" t="str">
        <f aca="false">IF('Laborprotokoll 1 CaCl2 1-10'!E4="","",'Laborprotokoll 1 CaCl2 1-10'!E4)</f>
        <v/>
      </c>
      <c r="F4" s="210"/>
      <c r="G4" s="215" t="str">
        <f aca="false">IF('Laborprotokoll 1 CaCl2 1-10'!G4="","",'Laborprotokoll 1 CaCl2 1-10'!G4)</f>
        <v/>
      </c>
      <c r="H4" s="210"/>
      <c r="I4" s="215" t="str">
        <f aca="false">IF('Laborprotokoll 1 CaCl2 1-10'!I4="","",'Laborprotokoll 1 CaCl2 1-10'!I4)</f>
        <v/>
      </c>
      <c r="J4" s="210"/>
      <c r="K4" s="215" t="str">
        <f aca="false">IF('Laborprotokoll 1 CaCl2 1-10'!K4="","",'Laborprotokoll 1 CaCl2 1-10'!K4)</f>
        <v/>
      </c>
      <c r="L4" s="210"/>
      <c r="M4" s="215" t="str">
        <f aca="false">IF('Laborprotokoll 1 CaCl2 1-10'!M4="","",'Laborprotokoll 1 CaCl2 1-10'!M4)</f>
        <v/>
      </c>
      <c r="N4" s="210"/>
      <c r="O4" s="213"/>
    </row>
    <row r="5" s="181" customFormat="true" ht="30.75" hidden="false" customHeight="true" outlineLevel="0" collapsed="false">
      <c r="D5" s="216" t="s">
        <v>40</v>
      </c>
      <c r="E5" s="217" t="str">
        <f aca="false">IF('Laborprotokoll 1 CaCl2 1-10'!E5="","",'Laborprotokoll 1 CaCl2 1-10'!E5)</f>
        <v/>
      </c>
      <c r="F5" s="210"/>
      <c r="G5" s="217" t="str">
        <f aca="false">IF('Laborprotokoll 1 CaCl2 1-10'!G5="","",'Laborprotokoll 1 CaCl2 1-10'!G5)</f>
        <v/>
      </c>
      <c r="H5" s="210"/>
      <c r="I5" s="217" t="str">
        <f aca="false">IF('Laborprotokoll 1 CaCl2 1-10'!I5="","",'Laborprotokoll 1 CaCl2 1-10'!I5)</f>
        <v/>
      </c>
      <c r="J5" s="210"/>
      <c r="K5" s="217" t="str">
        <f aca="false">IF('Laborprotokoll 1 CaCl2 1-10'!K5="","",'Laborprotokoll 1 CaCl2 1-10'!K5)</f>
        <v/>
      </c>
      <c r="L5" s="210"/>
      <c r="M5" s="217" t="str">
        <f aca="false">IF('Laborprotokoll 1 CaCl2 1-10'!M5="","",'Laborprotokoll 1 CaCl2 1-10'!M5)</f>
        <v/>
      </c>
      <c r="N5" s="210"/>
      <c r="O5" s="218" t="s">
        <v>41</v>
      </c>
    </row>
    <row r="6" customFormat="false" ht="15" hidden="false" customHeight="true" outlineLevel="0" collapsed="false">
      <c r="D6" s="208" t="s">
        <v>42</v>
      </c>
      <c r="E6" s="219" t="str">
        <f aca="false">IF('Laborprotokoll 1 CaCl2 1-10'!E6="","",'Laborprotokoll 1 CaCl2 1-10'!E6)</f>
        <v/>
      </c>
      <c r="F6" s="210"/>
      <c r="G6" s="219" t="str">
        <f aca="false">IF('Laborprotokoll 1 CaCl2 1-10'!G6="","",'Laborprotokoll 1 CaCl2 1-10'!G6)</f>
        <v/>
      </c>
      <c r="H6" s="210"/>
      <c r="I6" s="219" t="str">
        <f aca="false">IF('Laborprotokoll 1 CaCl2 1-10'!I6="","",'Laborprotokoll 1 CaCl2 1-10'!I6)</f>
        <v/>
      </c>
      <c r="J6" s="210"/>
      <c r="K6" s="219" t="str">
        <f aca="false">IF('Laborprotokoll 1 CaCl2 1-10'!K6="","",'Laborprotokoll 1 CaCl2 1-10'!K6)</f>
        <v/>
      </c>
      <c r="L6" s="210"/>
      <c r="M6" s="219" t="str">
        <f aca="false">IF('Laborprotokoll 1 CaCl2 1-10'!M6="","",'Laborprotokoll 1 CaCl2 1-10'!M6)</f>
        <v/>
      </c>
      <c r="N6" s="210"/>
      <c r="O6" s="213"/>
    </row>
    <row r="7" customFormat="false" ht="15" hidden="false" customHeight="true" outlineLevel="0" collapsed="false">
      <c r="D7" s="220" t="s">
        <v>43</v>
      </c>
      <c r="E7" s="209" t="str">
        <f aca="false">IF('Laborprotokoll 1 CaCl2 1-10'!E7="","",'Laborprotokoll 1 CaCl2 1-10'!E7)</f>
        <v/>
      </c>
      <c r="F7" s="210"/>
      <c r="G7" s="209" t="str">
        <f aca="false">IF('Laborprotokoll 1 CaCl2 1-10'!G7="","",'Laborprotokoll 1 CaCl2 1-10'!G7)</f>
        <v/>
      </c>
      <c r="H7" s="210"/>
      <c r="I7" s="209" t="str">
        <f aca="false">IF('Laborprotokoll 1 CaCl2 1-10'!I7="","",'Laborprotokoll 1 CaCl2 1-10'!I7)</f>
        <v/>
      </c>
      <c r="J7" s="210"/>
      <c r="K7" s="209" t="str">
        <f aca="false">IF('Laborprotokoll 1 CaCl2 1-10'!K7="","",'Laborprotokoll 1 CaCl2 1-10'!K7)</f>
        <v/>
      </c>
      <c r="L7" s="210"/>
      <c r="M7" s="209" t="str">
        <f aca="false">IF('Laborprotokoll 1 CaCl2 1-10'!M7="","",'Laborprotokoll 1 CaCl2 1-10'!M7)</f>
        <v/>
      </c>
      <c r="N7" s="210"/>
      <c r="O7" s="221" t="str">
        <f aca="false">IF('Laborprotokoll 1 CaCl2 1-10'!O7="","",'Laborprotokoll 1 CaCl2 1-10'!O7)</f>
        <v/>
      </c>
    </row>
    <row r="8" customFormat="false" ht="19.5" hidden="false" customHeight="true" outlineLevel="0" collapsed="false">
      <c r="A8" s="222" t="s">
        <v>44</v>
      </c>
      <c r="B8" s="207"/>
      <c r="C8" s="207"/>
      <c r="D8" s="168"/>
      <c r="E8" s="223"/>
      <c r="F8" s="210"/>
      <c r="G8" s="224"/>
      <c r="H8" s="210"/>
      <c r="I8" s="57"/>
      <c r="J8" s="210"/>
      <c r="K8" s="57"/>
      <c r="L8" s="210"/>
      <c r="M8" s="57"/>
      <c r="N8" s="210"/>
      <c r="O8" s="213"/>
    </row>
    <row r="9" customFormat="false" ht="15" hidden="false" customHeight="true" outlineLevel="0" collapsed="false">
      <c r="A9" s="231" t="s">
        <v>82</v>
      </c>
      <c r="B9" s="232"/>
      <c r="C9" s="232"/>
      <c r="D9" s="233" t="n">
        <f aca="false">'Laborprotokoll 1 CaCl2 1-10'!A9</f>
        <v>500</v>
      </c>
      <c r="E9" s="230" t="str">
        <f aca="false">IF('Laborprotokoll 1 CaCl2 1-10'!E9=0,"",'Laborprotokoll 1 CaCl2 1-10'!E9)</f>
        <v/>
      </c>
      <c r="F9" s="213"/>
      <c r="G9" s="230" t="str">
        <f aca="false">IF('Laborprotokoll 1 CaCl2 1-10'!G9=0,"",'Laborprotokoll 1 CaCl2 1-10'!G9)</f>
        <v/>
      </c>
      <c r="H9" s="213"/>
      <c r="I9" s="230" t="str">
        <f aca="false">IF('Laborprotokoll 1 CaCl2 1-10'!I9=0,"",'Laborprotokoll 1 CaCl2 1-10'!I9)</f>
        <v/>
      </c>
      <c r="J9" s="213"/>
      <c r="K9" s="230" t="str">
        <f aca="false">IF('Laborprotokoll 1 CaCl2 1-10'!K9=0,"",'Laborprotokoll 1 CaCl2 1-10'!K9)</f>
        <v/>
      </c>
      <c r="L9" s="213"/>
      <c r="M9" s="230" t="str">
        <f aca="false">IF('Laborprotokoll 1 CaCl2 1-10'!M9=0,"",'Laborprotokoll 1 CaCl2 1-10'!M9)</f>
        <v/>
      </c>
      <c r="N9" s="213"/>
      <c r="O9" s="228"/>
    </row>
    <row r="10" customFormat="false" ht="15" hidden="false" customHeight="true" outlineLevel="0" collapsed="false">
      <c r="A10" s="231" t="s">
        <v>57</v>
      </c>
      <c r="B10" s="234"/>
      <c r="C10" s="234"/>
      <c r="D10" s="244"/>
      <c r="E10" s="245" t="str">
        <f aca="false">IF('Laborprotokoll 1 CaCl2 1-10'!E10="","",'Laborprotokoll 1 CaCl2 1-10'!E10)</f>
        <v/>
      </c>
      <c r="F10" s="246"/>
      <c r="G10" s="245" t="str">
        <f aca="false">IF('Laborprotokoll 1 CaCl2 1-10'!G10="","",'Laborprotokoll 1 CaCl2 1-10'!G10)</f>
        <v/>
      </c>
      <c r="H10" s="246"/>
      <c r="I10" s="245" t="str">
        <f aca="false">IF('Laborprotokoll 1 CaCl2 1-10'!I10="","",'Laborprotokoll 1 CaCl2 1-10'!I10)</f>
        <v/>
      </c>
      <c r="J10" s="246"/>
      <c r="K10" s="245" t="str">
        <f aca="false">IF('Laborprotokoll 1 CaCl2 1-10'!K10="","",'Laborprotokoll 1 CaCl2 1-10'!K10)</f>
        <v/>
      </c>
      <c r="L10" s="246"/>
      <c r="M10" s="245" t="str">
        <f aca="false">IF('Laborprotokoll 1 CaCl2 1-10'!M10="","",'Laborprotokoll 1 CaCl2 1-10'!M10)</f>
        <v/>
      </c>
      <c r="N10" s="246"/>
      <c r="O10" s="228"/>
    </row>
    <row r="11" s="207" customFormat="true" ht="15" hidden="false" customHeight="true" outlineLevel="0" collapsed="false">
      <c r="A11" s="231" t="s">
        <v>58</v>
      </c>
      <c r="B11" s="234"/>
      <c r="C11" s="234"/>
      <c r="D11" s="244" t="s">
        <v>90</v>
      </c>
      <c r="E11" s="236" t="str">
        <f aca="false">IF('Laborprotokoll 1 CaCl2 1-10'!E11="","",'Laborprotokoll 1 CaCl2 1-10'!E11*F11/1000*$D$9/E9*1000/1.2879)</f>
        <v/>
      </c>
      <c r="F11" s="247" t="n">
        <f aca="false">IF('Laborprotokoll 1 CaCl2 1-10'!F11="",1,'Laborprotokoll 1 CaCl2 1-10'!F11)</f>
        <v>1</v>
      </c>
      <c r="G11" s="236" t="str">
        <f aca="false">IF('Laborprotokoll 1 CaCl2 1-10'!G11="","",'Laborprotokoll 1 CaCl2 1-10'!G11*H11/1000*$D$9/G9*1000/1.2879)</f>
        <v/>
      </c>
      <c r="H11" s="247" t="n">
        <f aca="false">IF('Laborprotokoll 1 CaCl2 1-10'!H11="",1,'Laborprotokoll 1 CaCl2 1-10'!H11)</f>
        <v>1</v>
      </c>
      <c r="I11" s="236" t="str">
        <f aca="false">IF('Laborprotokoll 1 CaCl2 1-10'!I11="","",'Laborprotokoll 1 CaCl2 1-10'!I11*J11/1000*$D$9/I9*1000/1.2879)</f>
        <v/>
      </c>
      <c r="J11" s="247" t="n">
        <f aca="false">IF('Laborprotokoll 1 CaCl2 1-10'!J11="",1,'Laborprotokoll 1 CaCl2 1-10'!J11)</f>
        <v>1</v>
      </c>
      <c r="K11" s="236" t="str">
        <f aca="false">IF('Laborprotokoll 1 CaCl2 1-10'!K11="","",'Laborprotokoll 1 CaCl2 1-10'!K11*L11/1000*$D$9/K9*1000/1.2879)</f>
        <v/>
      </c>
      <c r="L11" s="247" t="n">
        <f aca="false">IF('Laborprotokoll 1 CaCl2 1-10'!L11="",1,'Laborprotokoll 1 CaCl2 1-10'!L11)</f>
        <v>1</v>
      </c>
      <c r="M11" s="236" t="str">
        <f aca="false">IF('Laborprotokoll 1 CaCl2 1-10'!M11="","",'Laborprotokoll 1 CaCl2 1-10'!M11*N11/1000*$D$9/M9*1000/1.2879)</f>
        <v/>
      </c>
      <c r="N11" s="247" t="n">
        <f aca="false">IF('Laborprotokoll 1 CaCl2 1-10'!N11="",1,'Laborprotokoll 1 CaCl2 1-10'!N11)</f>
        <v>1</v>
      </c>
      <c r="O11" s="228"/>
    </row>
    <row r="12" customFormat="false" ht="15" hidden="false" customHeight="true" outlineLevel="0" collapsed="false">
      <c r="A12" s="231" t="s">
        <v>60</v>
      </c>
      <c r="B12" s="234"/>
      <c r="C12" s="234"/>
      <c r="D12" s="244" t="s">
        <v>91</v>
      </c>
      <c r="E12" s="236" t="str">
        <f aca="false">IF('Laborprotokoll 1 CaCl2 1-10'!E12="","",'Laborprotokoll 1 CaCl2 1-10'!E12*F12/1000*$D$9/E9*1000/3.2844)</f>
        <v/>
      </c>
      <c r="F12" s="247" t="n">
        <f aca="false">IF('Laborprotokoll 1 CaCl2 1-10'!F12="",1,'Laborprotokoll 1 CaCl2 1-10'!F12)</f>
        <v>1</v>
      </c>
      <c r="G12" s="236" t="str">
        <f aca="false">IF('Laborprotokoll 1 CaCl2 1-10'!G12="","",'Laborprotokoll 1 CaCl2 1-10'!G12*H12/1000*$D$9/G9*1000/3.2844)</f>
        <v/>
      </c>
      <c r="H12" s="247" t="n">
        <f aca="false">IF('Laborprotokoll 1 CaCl2 1-10'!H12="",1,'Laborprotokoll 1 CaCl2 1-10'!H12)</f>
        <v>1</v>
      </c>
      <c r="I12" s="236" t="str">
        <f aca="false">IF('Laborprotokoll 1 CaCl2 1-10'!I12="","",'Laborprotokoll 1 CaCl2 1-10'!I12*J12/1000*$D$9/I9*1000/3.2844)</f>
        <v/>
      </c>
      <c r="J12" s="247" t="n">
        <f aca="false">IF('Laborprotokoll 1 CaCl2 1-10'!J12="",1,'Laborprotokoll 1 CaCl2 1-10'!J12)</f>
        <v>1</v>
      </c>
      <c r="K12" s="236" t="str">
        <f aca="false">IF('Laborprotokoll 1 CaCl2 1-10'!K12="","",'Laborprotokoll 1 CaCl2 1-10'!K12*L12/1000*$D$9/K9*1000/3.2844)</f>
        <v/>
      </c>
      <c r="L12" s="247" t="n">
        <f aca="false">IF('Laborprotokoll 1 CaCl2 1-10'!L12="",1,'Laborprotokoll 1 CaCl2 1-10'!L12)</f>
        <v>1</v>
      </c>
      <c r="M12" s="236" t="str">
        <f aca="false">IF('Laborprotokoll 1 CaCl2 1-10'!M12="","",'Laborprotokoll 1 CaCl2 1-10'!M12*N12/1000*$D$9/M9*1000/3.2844)</f>
        <v/>
      </c>
      <c r="N12" s="247" t="n">
        <f aca="false">IF('Laborprotokoll 1 CaCl2 1-10'!N12="",1,'Laborprotokoll 1 CaCl2 1-10'!N12)</f>
        <v>1</v>
      </c>
      <c r="O12" s="228"/>
    </row>
    <row r="13" customFormat="false" ht="15" hidden="false" customHeight="true" outlineLevel="0" collapsed="false">
      <c r="A13" s="248" t="s">
        <v>62</v>
      </c>
      <c r="B13" s="232"/>
      <c r="C13" s="232"/>
      <c r="D13" s="249" t="s">
        <v>92</v>
      </c>
      <c r="E13" s="250" t="str">
        <f aca="false">IF('Laborprotokoll 1 CaCl2 1-10'!E13="","",'Laborprotokoll 1 CaCl2 1-10'!E13*F13/1000*$D$9/E9*1000/4.4266)</f>
        <v/>
      </c>
      <c r="F13" s="251" t="n">
        <f aca="false">IF('Laborprotokoll 1 CaCl2 1-10'!F13="",1,'Laborprotokoll 1 CaCl2 1-10'!F13)</f>
        <v>1</v>
      </c>
      <c r="G13" s="250" t="str">
        <f aca="false">IF('Laborprotokoll 1 CaCl2 1-10'!G13="","",'Laborprotokoll 1 CaCl2 1-10'!G13*H13/1000*$D$9/G9*1000/4.4266)</f>
        <v/>
      </c>
      <c r="H13" s="247" t="n">
        <f aca="false">IF('Laborprotokoll 1 CaCl2 1-10'!H13="",1,'Laborprotokoll 1 CaCl2 1-10'!H13)</f>
        <v>1</v>
      </c>
      <c r="I13" s="250" t="str">
        <f aca="false">IF('Laborprotokoll 1 CaCl2 1-10'!I13="","",'Laborprotokoll 1 CaCl2 1-10'!I13*J13/1000*$D$9/I9*1000/4.4266)</f>
        <v/>
      </c>
      <c r="J13" s="247" t="n">
        <f aca="false">IF('Laborprotokoll 1 CaCl2 1-10'!J13="",1,'Laborprotokoll 1 CaCl2 1-10'!J13)</f>
        <v>1</v>
      </c>
      <c r="K13" s="250" t="str">
        <f aca="false">IF('Laborprotokoll 1 CaCl2 1-10'!K13="","",'Laborprotokoll 1 CaCl2 1-10'!K13*L13/1000*$D$9/K9*1000/4.4266)</f>
        <v/>
      </c>
      <c r="L13" s="247" t="n">
        <f aca="false">IF('Laborprotokoll 1 CaCl2 1-10'!L13="",1,'Laborprotokoll 1 CaCl2 1-10'!L13)</f>
        <v>1</v>
      </c>
      <c r="M13" s="250" t="str">
        <f aca="false">IF('Laborprotokoll 1 CaCl2 1-10'!M13="","",'Laborprotokoll 1 CaCl2 1-10'!M13*N13/1000*$D$9/M9*1000/4.4266)</f>
        <v/>
      </c>
      <c r="N13" s="247" t="n">
        <f aca="false">IF('Laborprotokoll 1 CaCl2 1-10'!N13="",1,'Laborprotokoll 1 CaCl2 1-10'!N13)</f>
        <v>1</v>
      </c>
      <c r="O13" s="228"/>
    </row>
    <row r="14" customFormat="false" ht="15" hidden="false" customHeight="true" outlineLevel="0" collapsed="false">
      <c r="A14" s="252" t="s">
        <v>93</v>
      </c>
      <c r="B14" s="253"/>
      <c r="C14" s="253"/>
      <c r="D14" s="254"/>
      <c r="E14" s="255" t="str">
        <f aca="false">IF(E11="","",(E13/E11))</f>
        <v/>
      </c>
      <c r="F14" s="256"/>
      <c r="G14" s="255" t="str">
        <f aca="false">IF(G11="","",(G13/G11))</f>
        <v/>
      </c>
      <c r="H14" s="256"/>
      <c r="I14" s="255" t="str">
        <f aca="false">IF(I11="","",(I13/I11))</f>
        <v/>
      </c>
      <c r="J14" s="256"/>
      <c r="K14" s="255" t="str">
        <f aca="false">IF(K11="","",(K13/K11))</f>
        <v/>
      </c>
      <c r="L14" s="256"/>
      <c r="M14" s="255" t="str">
        <f aca="false">IF(M11="","",(M13/M11))</f>
        <v/>
      </c>
      <c r="N14" s="256"/>
      <c r="O14" s="228"/>
    </row>
    <row r="15" customFormat="false" ht="15" hidden="false" customHeight="true" outlineLevel="0" collapsed="false">
      <c r="A15" s="248" t="s">
        <v>94</v>
      </c>
      <c r="B15" s="232"/>
      <c r="C15" s="232"/>
      <c r="D15" s="257"/>
      <c r="E15" s="255" t="str">
        <f aca="false">IF(E11="","",(E13/(E11+E13)))</f>
        <v/>
      </c>
      <c r="F15" s="258"/>
      <c r="G15" s="255" t="str">
        <f aca="false">IF(G11="","",(G13/(G11+G13)))</f>
        <v/>
      </c>
      <c r="H15" s="258"/>
      <c r="I15" s="255" t="str">
        <f aca="false">IF(I11="","",(I13/(I11+I13)))</f>
        <v/>
      </c>
      <c r="J15" s="258"/>
      <c r="K15" s="255" t="str">
        <f aca="false">IF(K11="","",(K13/(K11+K13)))</f>
        <v/>
      </c>
      <c r="L15" s="258"/>
      <c r="M15" s="255" t="str">
        <f aca="false">IF(M11="","",(M13/(M11+M13)))</f>
        <v/>
      </c>
      <c r="N15" s="256"/>
      <c r="O15" s="243"/>
    </row>
    <row r="16" customFormat="false" ht="6.75" hidden="false" customHeight="true" outlineLevel="0" collapsed="false">
      <c r="E16" s="145"/>
      <c r="F16" s="145"/>
      <c r="G16" s="145"/>
      <c r="H16" s="145"/>
      <c r="I16" s="145"/>
      <c r="J16" s="145"/>
      <c r="K16" s="145"/>
      <c r="L16" s="145"/>
      <c r="M16" s="146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79</v>
      </c>
    </row>
    <row r="2" customFormat="false" ht="15" hidden="false" customHeight="true" outlineLevel="0" collapsed="false">
      <c r="A2" s="206"/>
      <c r="B2" s="206"/>
      <c r="C2" s="207"/>
      <c r="D2" s="208" t="s">
        <v>36</v>
      </c>
      <c r="E2" s="209" t="str">
        <f aca="false">IF('Laborprotokoll 2 CaCl2 1-10'!E2="","",'Laborprotokoll 2 CaCl2 1-10'!E2)</f>
        <v/>
      </c>
      <c r="F2" s="210" t="s">
        <v>45</v>
      </c>
      <c r="G2" s="209" t="str">
        <f aca="false">IF('Laborprotokoll 2 CaCl2 1-10'!G2="","",'Laborprotokoll 2 CaCl2 1-10'!G2)</f>
        <v/>
      </c>
      <c r="H2" s="210" t="s">
        <v>45</v>
      </c>
      <c r="I2" s="209" t="str">
        <f aca="false">IF('Laborprotokoll 2 CaCl2 1-10'!I2="","",'Laborprotokoll 2 CaCl2 1-10'!I2)</f>
        <v/>
      </c>
      <c r="J2" s="210" t="s">
        <v>45</v>
      </c>
      <c r="K2" s="209" t="str">
        <f aca="false">IF('Laborprotokoll 2 CaCl2 1-10'!K2="","",'Laborprotokoll 2 CaCl2 1-10'!K2)</f>
        <v/>
      </c>
      <c r="L2" s="210" t="s">
        <v>45</v>
      </c>
      <c r="M2" s="209" t="str">
        <f aca="false">IF('Laborprotokoll 2 CaCl2 1-10'!M2="","",'Laborprotokoll 2 CaCl2 1-10'!M2)</f>
        <v/>
      </c>
      <c r="N2" s="210" t="s">
        <v>45</v>
      </c>
      <c r="O2" s="211"/>
    </row>
    <row r="3" customFormat="false" ht="20.25" hidden="false" customHeight="true" outlineLevel="0" collapsed="false">
      <c r="A3" s="117" t="s">
        <v>56</v>
      </c>
      <c r="B3" s="118"/>
      <c r="D3" s="208" t="s">
        <v>38</v>
      </c>
      <c r="E3" s="212" t="str">
        <f aca="false">IF('Laborprotokoll 2 CaCl2 1-10'!E3="","",'Laborprotokoll 2 CaCl2 1-10'!E3)</f>
        <v/>
      </c>
      <c r="F3" s="210"/>
      <c r="G3" s="212" t="str">
        <f aca="false">IF('Laborprotokoll 2 CaCl2 1-10'!G3="","",'Laborprotokoll 2 CaCl2 1-10'!G3)</f>
        <v/>
      </c>
      <c r="H3" s="210"/>
      <c r="I3" s="212" t="str">
        <f aca="false">IF('Laborprotokoll 2 CaCl2 1-10'!I3="","",'Laborprotokoll 2 CaCl2 1-10'!I3)</f>
        <v/>
      </c>
      <c r="J3" s="210"/>
      <c r="K3" s="212" t="str">
        <f aca="false">IF('Laborprotokoll 2 CaCl2 1-10'!K3="","",'Laborprotokoll 2 CaCl2 1-10'!K3)</f>
        <v/>
      </c>
      <c r="L3" s="210"/>
      <c r="M3" s="212" t="str">
        <f aca="false">IF('Laborprotokoll 2 CaCl2 1-10'!M3="","",'Laborprotokoll 2 CaCl2 1-10'!M3)</f>
        <v/>
      </c>
      <c r="N3" s="210"/>
      <c r="O3" s="213"/>
    </row>
    <row r="4" customFormat="false" ht="15" hidden="false" customHeight="true" outlineLevel="0" collapsed="false">
      <c r="D4" s="214" t="s">
        <v>39</v>
      </c>
      <c r="E4" s="215" t="str">
        <f aca="false">IF('Laborprotokoll 2 CaCl2 1-10'!E4="","",'Laborprotokoll 2 CaCl2 1-10'!E4)</f>
        <v/>
      </c>
      <c r="F4" s="210"/>
      <c r="G4" s="215" t="str">
        <f aca="false">IF('Laborprotokoll 2 CaCl2 1-10'!G4="","",'Laborprotokoll 2 CaCl2 1-10'!G4)</f>
        <v/>
      </c>
      <c r="H4" s="210"/>
      <c r="I4" s="215" t="str">
        <f aca="false">IF('Laborprotokoll 2 CaCl2 1-10'!I4="","",'Laborprotokoll 2 CaCl2 1-10'!I4)</f>
        <v/>
      </c>
      <c r="J4" s="210"/>
      <c r="K4" s="215" t="str">
        <f aca="false">IF('Laborprotokoll 2 CaCl2 1-10'!K4="","",'Laborprotokoll 2 CaCl2 1-10'!K4)</f>
        <v/>
      </c>
      <c r="L4" s="210"/>
      <c r="M4" s="215" t="str">
        <f aca="false">IF('Laborprotokoll 2 CaCl2 1-10'!M4="","",'Laborprotokoll 2 CaCl2 1-10'!M4)</f>
        <v/>
      </c>
      <c r="N4" s="210"/>
      <c r="O4" s="213"/>
    </row>
    <row r="5" s="181" customFormat="true" ht="30.75" hidden="false" customHeight="true" outlineLevel="0" collapsed="false">
      <c r="D5" s="216" t="s">
        <v>40</v>
      </c>
      <c r="E5" s="217" t="str">
        <f aca="false">IF('Laborprotokoll 2 CaCl2 1-10'!E5="","",'Laborprotokoll 2 CaCl2 1-10'!E5)</f>
        <v/>
      </c>
      <c r="F5" s="210"/>
      <c r="G5" s="217" t="str">
        <f aca="false">IF('Laborprotokoll 2 CaCl2 1-10'!G5="","",'Laborprotokoll 2 CaCl2 1-10'!G5)</f>
        <v/>
      </c>
      <c r="H5" s="210"/>
      <c r="I5" s="217" t="str">
        <f aca="false">IF('Laborprotokoll 2 CaCl2 1-10'!I5="","",'Laborprotokoll 2 CaCl2 1-10'!I5)</f>
        <v/>
      </c>
      <c r="J5" s="210"/>
      <c r="K5" s="217" t="str">
        <f aca="false">IF('Laborprotokoll 2 CaCl2 1-10'!K5="","",'Laborprotokoll 2 CaCl2 1-10'!K5)</f>
        <v/>
      </c>
      <c r="L5" s="210"/>
      <c r="M5" s="217" t="str">
        <f aca="false">IF('Laborprotokoll 2 CaCl2 1-10'!M5="","",'Laborprotokoll 2 CaCl2 1-10'!M5)</f>
        <v/>
      </c>
      <c r="N5" s="210"/>
      <c r="O5" s="218" t="s">
        <v>41</v>
      </c>
    </row>
    <row r="6" customFormat="false" ht="15" hidden="false" customHeight="true" outlineLevel="0" collapsed="false">
      <c r="D6" s="208" t="s">
        <v>42</v>
      </c>
      <c r="E6" s="219" t="str">
        <f aca="false">IF('Laborprotokoll 2 CaCl2 1-10'!E6="","",'Laborprotokoll 2 CaCl2 1-10'!E6)</f>
        <v/>
      </c>
      <c r="F6" s="210"/>
      <c r="G6" s="219" t="str">
        <f aca="false">IF('Laborprotokoll 2 CaCl2 1-10'!G6="","",'Laborprotokoll 2 CaCl2 1-10'!G6)</f>
        <v/>
      </c>
      <c r="H6" s="210"/>
      <c r="I6" s="219" t="str">
        <f aca="false">IF('Laborprotokoll 2 CaCl2 1-10'!I6="","",'Laborprotokoll 2 CaCl2 1-10'!I6)</f>
        <v/>
      </c>
      <c r="J6" s="210"/>
      <c r="K6" s="219" t="str">
        <f aca="false">IF('Laborprotokoll 2 CaCl2 1-10'!K6="","",'Laborprotokoll 2 CaCl2 1-10'!K6)</f>
        <v/>
      </c>
      <c r="L6" s="210"/>
      <c r="M6" s="219" t="str">
        <f aca="false">IF('Laborprotokoll 2 CaCl2 1-10'!M6="","",'Laborprotokoll 2 CaCl2 1-10'!M6)</f>
        <v/>
      </c>
      <c r="N6" s="210"/>
      <c r="O6" s="213"/>
    </row>
    <row r="7" customFormat="false" ht="15" hidden="false" customHeight="true" outlineLevel="0" collapsed="false">
      <c r="D7" s="220" t="s">
        <v>43</v>
      </c>
      <c r="E7" s="209" t="str">
        <f aca="false">IF('Laborprotokoll 2 CaCl2 1-10'!E7="","",'Laborprotokoll 2 CaCl2 1-10'!E7)</f>
        <v/>
      </c>
      <c r="F7" s="210"/>
      <c r="G7" s="209" t="str">
        <f aca="false">IF('Laborprotokoll 2 CaCl2 1-10'!G7="","",'Laborprotokoll 2 CaCl2 1-10'!G7)</f>
        <v/>
      </c>
      <c r="H7" s="210"/>
      <c r="I7" s="209" t="str">
        <f aca="false">IF('Laborprotokoll 2 CaCl2 1-10'!I7="","",'Laborprotokoll 2 CaCl2 1-10'!I7)</f>
        <v/>
      </c>
      <c r="J7" s="210"/>
      <c r="K7" s="209" t="str">
        <f aca="false">IF('Laborprotokoll 2 CaCl2 1-10'!K7="","",'Laborprotokoll 2 CaCl2 1-10'!K7)</f>
        <v/>
      </c>
      <c r="L7" s="210"/>
      <c r="M7" s="209" t="str">
        <f aca="false">IF('Laborprotokoll 2 CaCl2 1-10'!M7="","",'Laborprotokoll 2 CaCl2 1-10'!M7)</f>
        <v/>
      </c>
      <c r="N7" s="210"/>
      <c r="O7" s="221" t="str">
        <f aca="false">IF('Laborprotokoll 2 CaCl2 1-10'!O7="","",'Laborprotokoll 2 CaCl2 1-10'!O7)</f>
        <v/>
      </c>
    </row>
    <row r="8" customFormat="false" ht="19.5" hidden="false" customHeight="true" outlineLevel="0" collapsed="false">
      <c r="A8" s="222" t="s">
        <v>44</v>
      </c>
      <c r="B8" s="207"/>
      <c r="C8" s="207"/>
      <c r="D8" s="168"/>
      <c r="E8" s="223"/>
      <c r="F8" s="210"/>
      <c r="G8" s="224"/>
      <c r="H8" s="210"/>
      <c r="I8" s="57"/>
      <c r="J8" s="210"/>
      <c r="K8" s="57"/>
      <c r="L8" s="210"/>
      <c r="M8" s="57"/>
      <c r="N8" s="210"/>
      <c r="O8" s="213"/>
    </row>
    <row r="9" customFormat="false" ht="15" hidden="false" customHeight="true" outlineLevel="0" collapsed="false">
      <c r="A9" s="231" t="s">
        <v>82</v>
      </c>
      <c r="B9" s="232"/>
      <c r="C9" s="232"/>
      <c r="D9" s="233" t="n">
        <f aca="false">'Laborprotokoll 2 CaCl2 1-10'!A9</f>
        <v>500</v>
      </c>
      <c r="E9" s="230" t="str">
        <f aca="false">IF('Laborprotokoll 2 CaCl2 1-10'!E9=0,"",'Laborprotokoll 2 CaCl2 1-10'!E9)</f>
        <v/>
      </c>
      <c r="F9" s="213"/>
      <c r="G9" s="230" t="str">
        <f aca="false">IF('Laborprotokoll 2 CaCl2 1-10'!G9=0,"",'Laborprotokoll 2 CaCl2 1-10'!G9)</f>
        <v/>
      </c>
      <c r="H9" s="213"/>
      <c r="I9" s="230" t="str">
        <f aca="false">IF('Laborprotokoll 2 CaCl2 1-10'!I9=0,"",'Laborprotokoll 2 CaCl2 1-10'!I9)</f>
        <v/>
      </c>
      <c r="J9" s="213"/>
      <c r="K9" s="230" t="str">
        <f aca="false">IF('Laborprotokoll 2 CaCl2 1-10'!K9=0,"",'Laborprotokoll 2 CaCl2 1-10'!K9)</f>
        <v/>
      </c>
      <c r="L9" s="213"/>
      <c r="M9" s="230" t="str">
        <f aca="false">IF('Laborprotokoll 2 CaCl2 1-10'!M9=0,"",'Laborprotokoll 2 CaCl2 1-10'!M9)</f>
        <v/>
      </c>
      <c r="N9" s="213"/>
      <c r="O9" s="228"/>
    </row>
    <row r="10" customFormat="false" ht="15" hidden="false" customHeight="true" outlineLevel="0" collapsed="false">
      <c r="A10" s="231" t="s">
        <v>57</v>
      </c>
      <c r="B10" s="234"/>
      <c r="C10" s="234"/>
      <c r="D10" s="244"/>
      <c r="E10" s="245" t="str">
        <f aca="false">IF('Laborprotokoll 2 CaCl2 1-10'!E10="","",'Laborprotokoll 2 CaCl2 1-10'!E10)</f>
        <v/>
      </c>
      <c r="F10" s="246"/>
      <c r="G10" s="245" t="str">
        <f aca="false">IF('Laborprotokoll 2 CaCl2 1-10'!G10="","",'Laborprotokoll 2 CaCl2 1-10'!G10)</f>
        <v/>
      </c>
      <c r="H10" s="246"/>
      <c r="I10" s="245" t="str">
        <f aca="false">IF('Laborprotokoll 2 CaCl2 1-10'!I10="","",'Laborprotokoll 2 CaCl2 1-10'!I10)</f>
        <v/>
      </c>
      <c r="J10" s="246"/>
      <c r="K10" s="245" t="str">
        <f aca="false">IF('Laborprotokoll 2 CaCl2 1-10'!K10="","",'Laborprotokoll 2 CaCl2 1-10'!K10)</f>
        <v/>
      </c>
      <c r="L10" s="246"/>
      <c r="M10" s="245" t="str">
        <f aca="false">IF('Laborprotokoll 2 CaCl2 1-10'!M10="","",'Laborprotokoll 2 CaCl2 1-10'!M10)</f>
        <v/>
      </c>
      <c r="N10" s="246"/>
      <c r="O10" s="228"/>
    </row>
    <row r="11" s="207" customFormat="true" ht="15" hidden="false" customHeight="true" outlineLevel="0" collapsed="false">
      <c r="A11" s="231" t="s">
        <v>58</v>
      </c>
      <c r="B11" s="234"/>
      <c r="C11" s="234"/>
      <c r="D11" s="244" t="s">
        <v>90</v>
      </c>
      <c r="E11" s="236" t="str">
        <f aca="false">IF('Laborprotokoll 2 CaCl2 1-10'!E11="","",'Laborprotokoll 2 CaCl2 1-10'!E11*F11/1000*$D$9/E9*1000/1.2879)</f>
        <v/>
      </c>
      <c r="F11" s="247" t="n">
        <f aca="false">IF('Laborprotokoll 2 CaCl2 1-10'!F11="",1,'Laborprotokoll 2 CaCl2 1-10'!F11)</f>
        <v>1</v>
      </c>
      <c r="G11" s="236" t="str">
        <f aca="false">IF('Laborprotokoll 2 CaCl2 1-10'!G11="","",'Laborprotokoll 2 CaCl2 1-10'!G11*H11/1000*$D$9/G9*1000/1.2879)</f>
        <v/>
      </c>
      <c r="H11" s="247" t="n">
        <f aca="false">IF('Laborprotokoll 2 CaCl2 1-10'!H11="",1,'Laborprotokoll 2 CaCl2 1-10'!H11)</f>
        <v>1</v>
      </c>
      <c r="I11" s="236" t="str">
        <f aca="false">IF('Laborprotokoll 2 CaCl2 1-10'!I11="","",'Laborprotokoll 2 CaCl2 1-10'!I11*J11/1000*$D$9/I9*1000/1.2879)</f>
        <v/>
      </c>
      <c r="J11" s="247" t="n">
        <f aca="false">IF('Laborprotokoll 2 CaCl2 1-10'!J11="",1,'Laborprotokoll 2 CaCl2 1-10'!J11)</f>
        <v>1</v>
      </c>
      <c r="K11" s="236" t="str">
        <f aca="false">IF('Laborprotokoll 2 CaCl2 1-10'!K11="","",'Laborprotokoll 2 CaCl2 1-10'!K11*L11/1000*$D$9/K9*1000/1.2879)</f>
        <v/>
      </c>
      <c r="L11" s="247" t="n">
        <f aca="false">IF('Laborprotokoll 2 CaCl2 1-10'!L11="",1,'Laborprotokoll 2 CaCl2 1-10'!L11)</f>
        <v>1</v>
      </c>
      <c r="M11" s="236" t="str">
        <f aca="false">IF('Laborprotokoll 2 CaCl2 1-10'!M11="","",'Laborprotokoll 2 CaCl2 1-10'!M11*N11/1000*$D$9/M9*1000/1.2879)</f>
        <v/>
      </c>
      <c r="N11" s="247" t="n">
        <f aca="false">IF('Laborprotokoll 2 CaCl2 1-10'!N11="",1,'Laborprotokoll 2 CaCl2 1-10'!N11)</f>
        <v>1</v>
      </c>
      <c r="O11" s="228"/>
    </row>
    <row r="12" customFormat="false" ht="15" hidden="false" customHeight="true" outlineLevel="0" collapsed="false">
      <c r="A12" s="231" t="s">
        <v>60</v>
      </c>
      <c r="B12" s="234"/>
      <c r="C12" s="234"/>
      <c r="D12" s="244" t="s">
        <v>91</v>
      </c>
      <c r="E12" s="236" t="str">
        <f aca="false">IF('Laborprotokoll 2 CaCl2 1-10'!E12="","",'Laborprotokoll 2 CaCl2 1-10'!E12*F12/1000*$D$9/E9*1000/3.2844)</f>
        <v/>
      </c>
      <c r="F12" s="247" t="n">
        <f aca="false">IF('Laborprotokoll 2 CaCl2 1-10'!F12="",1,'Laborprotokoll 2 CaCl2 1-10'!F12)</f>
        <v>1</v>
      </c>
      <c r="G12" s="236" t="str">
        <f aca="false">IF('Laborprotokoll 2 CaCl2 1-10'!G12="","",'Laborprotokoll 2 CaCl2 1-10'!G12*H12/1000*$D$9/G9*1000/3.2844)</f>
        <v/>
      </c>
      <c r="H12" s="247" t="n">
        <f aca="false">IF('Laborprotokoll 2 CaCl2 1-10'!H12="",1,'Laborprotokoll 2 CaCl2 1-10'!H12)</f>
        <v>1</v>
      </c>
      <c r="I12" s="236" t="str">
        <f aca="false">IF('Laborprotokoll 2 CaCl2 1-10'!I12="","",'Laborprotokoll 2 CaCl2 1-10'!I12*J12/1000*$D$9/I9*1000/3.2844)</f>
        <v/>
      </c>
      <c r="J12" s="247" t="n">
        <f aca="false">IF('Laborprotokoll 2 CaCl2 1-10'!J12="",1,'Laborprotokoll 2 CaCl2 1-10'!J12)</f>
        <v>1</v>
      </c>
      <c r="K12" s="236" t="str">
        <f aca="false">IF('Laborprotokoll 2 CaCl2 1-10'!K12="","",'Laborprotokoll 2 CaCl2 1-10'!K12*L12/1000*$D$9/K9*1000/3.2844)</f>
        <v/>
      </c>
      <c r="L12" s="247" t="n">
        <f aca="false">IF('Laborprotokoll 2 CaCl2 1-10'!L12="",1,'Laborprotokoll 2 CaCl2 1-10'!L12)</f>
        <v>1</v>
      </c>
      <c r="M12" s="236" t="str">
        <f aca="false">IF('Laborprotokoll 2 CaCl2 1-10'!M12="","",'Laborprotokoll 2 CaCl2 1-10'!M12*N12/1000*$D$9/M9*1000/3.2844)</f>
        <v/>
      </c>
      <c r="N12" s="247" t="n">
        <f aca="false">IF('Laborprotokoll 2 CaCl2 1-10'!N12="",1,'Laborprotokoll 2 CaCl2 1-10'!N12)</f>
        <v>1</v>
      </c>
      <c r="O12" s="228"/>
    </row>
    <row r="13" customFormat="false" ht="15" hidden="false" customHeight="true" outlineLevel="0" collapsed="false">
      <c r="A13" s="248" t="s">
        <v>62</v>
      </c>
      <c r="B13" s="232"/>
      <c r="C13" s="232"/>
      <c r="D13" s="249" t="s">
        <v>92</v>
      </c>
      <c r="E13" s="250" t="str">
        <f aca="false">IF('Laborprotokoll 2 CaCl2 1-10'!E13="","",'Laborprotokoll 2 CaCl2 1-10'!E13*F13/1000*$D$9/E9*1000/4.4266)</f>
        <v/>
      </c>
      <c r="F13" s="251" t="n">
        <f aca="false">IF('Laborprotokoll 2 CaCl2 1-10'!F13="",1,'Laborprotokoll 2 CaCl2 1-10'!F13)</f>
        <v>1</v>
      </c>
      <c r="G13" s="250" t="str">
        <f aca="false">IF('Laborprotokoll 2 CaCl2 1-10'!G13="","",'Laborprotokoll 2 CaCl2 1-10'!G13*H13/1000*$D$9/G9*1000/4.4266)</f>
        <v/>
      </c>
      <c r="H13" s="247" t="n">
        <f aca="false">IF('Laborprotokoll 2 CaCl2 1-10'!H13="",1,'Laborprotokoll 2 CaCl2 1-10'!H13)</f>
        <v>1</v>
      </c>
      <c r="I13" s="250" t="str">
        <f aca="false">IF('Laborprotokoll 2 CaCl2 1-10'!I13="","",'Laborprotokoll 2 CaCl2 1-10'!I13*J13/1000*$D$9/I9*1000/4.4266)</f>
        <v/>
      </c>
      <c r="J13" s="247" t="n">
        <f aca="false">IF('Laborprotokoll 2 CaCl2 1-10'!J13="",1,'Laborprotokoll 2 CaCl2 1-10'!J13)</f>
        <v>1</v>
      </c>
      <c r="K13" s="250" t="str">
        <f aca="false">IF('Laborprotokoll 2 CaCl2 1-10'!K13="","",'Laborprotokoll 2 CaCl2 1-10'!K13*L13/1000*$D$9/K9*1000/4.4266)</f>
        <v/>
      </c>
      <c r="L13" s="247" t="n">
        <f aca="false">IF('Laborprotokoll 2 CaCl2 1-10'!L13="",1,'Laborprotokoll 2 CaCl2 1-10'!L13)</f>
        <v>1</v>
      </c>
      <c r="M13" s="250" t="str">
        <f aca="false">IF('Laborprotokoll 2 CaCl2 1-10'!M13="","",'Laborprotokoll 2 CaCl2 1-10'!M13*N13/1000*$D$9/M9*1000/4.4266)</f>
        <v/>
      </c>
      <c r="N13" s="247" t="n">
        <f aca="false">IF('Laborprotokoll 2 CaCl2 1-10'!N13="",1,'Laborprotokoll 2 CaCl2 1-10'!N13)</f>
        <v>1</v>
      </c>
      <c r="O13" s="228"/>
    </row>
    <row r="14" customFormat="false" ht="15" hidden="false" customHeight="true" outlineLevel="0" collapsed="false">
      <c r="A14" s="231" t="s">
        <v>93</v>
      </c>
      <c r="B14" s="234"/>
      <c r="C14" s="234"/>
      <c r="D14" s="259"/>
      <c r="E14" s="255" t="str">
        <f aca="false">IF(E11="","",(E13/E11))</f>
        <v/>
      </c>
      <c r="F14" s="256"/>
      <c r="G14" s="255" t="str">
        <f aca="false">IF(G11="","",(G13/G11))</f>
        <v/>
      </c>
      <c r="H14" s="256"/>
      <c r="I14" s="255" t="str">
        <f aca="false">IF(I11="","",(I13/I11))</f>
        <v/>
      </c>
      <c r="J14" s="256"/>
      <c r="K14" s="255" t="str">
        <f aca="false">IF(K11="","",(K13/K11))</f>
        <v/>
      </c>
      <c r="L14" s="256"/>
      <c r="M14" s="255" t="str">
        <f aca="false">IF(M11="","",(M13/M11))</f>
        <v/>
      </c>
      <c r="N14" s="256"/>
      <c r="O14" s="228"/>
    </row>
    <row r="15" customFormat="false" ht="15" hidden="false" customHeight="true" outlineLevel="0" collapsed="false">
      <c r="A15" s="248" t="s">
        <v>94</v>
      </c>
      <c r="B15" s="232"/>
      <c r="C15" s="232"/>
      <c r="D15" s="257"/>
      <c r="E15" s="255" t="str">
        <f aca="false">IF(E11="","",(E13/(E11+E13)))</f>
        <v/>
      </c>
      <c r="F15" s="258"/>
      <c r="G15" s="255" t="str">
        <f aca="false">IF(G11="","",(G13/(G11+G13)))</f>
        <v/>
      </c>
      <c r="H15" s="258"/>
      <c r="I15" s="255" t="str">
        <f aca="false">IF(I11="","",(I13/(I11+I13)))</f>
        <v/>
      </c>
      <c r="J15" s="258"/>
      <c r="K15" s="255" t="str">
        <f aca="false">IF(K11="","",(K13/(K11+K13)))</f>
        <v/>
      </c>
      <c r="L15" s="258"/>
      <c r="M15" s="255" t="str">
        <f aca="false">IF(M11="","",(M13/(M11+M13)))</f>
        <v/>
      </c>
      <c r="N15" s="256"/>
      <c r="O15" s="228"/>
    </row>
    <row r="16" customFormat="false" ht="6.75" hidden="false" customHeight="true" outlineLevel="0" collapsed="false">
      <c r="E16" s="145"/>
      <c r="F16" s="145"/>
      <c r="G16" s="145"/>
      <c r="H16" s="145"/>
      <c r="I16" s="145"/>
      <c r="J16" s="145"/>
      <c r="K16" s="145"/>
      <c r="L16" s="145"/>
      <c r="M16" s="146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85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9.5" hidden="false" customHeight="false" outlineLevel="0" collapsed="false">
      <c r="A1" s="26" t="s">
        <v>79</v>
      </c>
    </row>
    <row r="2" customFormat="false" ht="15" hidden="false" customHeight="true" outlineLevel="0" collapsed="false">
      <c r="A2" s="206"/>
      <c r="B2" s="206"/>
      <c r="C2" s="207"/>
      <c r="D2" s="260" t="s">
        <v>36</v>
      </c>
      <c r="E2" s="261" t="str">
        <f aca="false">IF('Laborprotokoll 1 H2O 1-10'!E2="","",'Laborprotokoll 1 H2O 1-10'!E2)</f>
        <v/>
      </c>
      <c r="F2" s="262" t="s">
        <v>45</v>
      </c>
      <c r="G2" s="261" t="str">
        <f aca="false">IF('Laborprotokoll 1 H2O 1-10'!G2="","",'Laborprotokoll 1 H2O 1-10'!G2)</f>
        <v/>
      </c>
      <c r="H2" s="262" t="s">
        <v>45</v>
      </c>
      <c r="I2" s="261" t="str">
        <f aca="false">IF('Laborprotokoll 1 H2O 1-10'!I2="","",'Laborprotokoll 1 H2O 1-10'!I2)</f>
        <v/>
      </c>
      <c r="J2" s="262" t="s">
        <v>45</v>
      </c>
      <c r="K2" s="261" t="str">
        <f aca="false">IF('Laborprotokoll 1 H2O 1-10'!K2="","",'Laborprotokoll 1 H2O 1-10'!K2)</f>
        <v/>
      </c>
      <c r="L2" s="262" t="s">
        <v>45</v>
      </c>
      <c r="M2" s="261" t="str">
        <f aca="false">IF('Laborprotokoll 1 H2O 1-10'!M2="","",'Laborprotokoll 1 H2O 1-10'!M2)</f>
        <v/>
      </c>
      <c r="N2" s="263" t="s">
        <v>45</v>
      </c>
    </row>
    <row r="3" customFormat="false" ht="15" hidden="false" customHeight="true" outlineLevel="0" collapsed="false">
      <c r="D3" s="264" t="s">
        <v>38</v>
      </c>
      <c r="E3" s="265" t="str">
        <f aca="false">IF('Laborprotokoll 1 H2O 1-10'!E3="","",'Laborprotokoll 1 H2O 1-10'!E3)</f>
        <v/>
      </c>
      <c r="F3" s="262"/>
      <c r="G3" s="265" t="str">
        <f aca="false">IF('Laborprotokoll 1 H2O 1-10'!G3="","",'Laborprotokoll 1 H2O 1-10'!G3)</f>
        <v/>
      </c>
      <c r="H3" s="262"/>
      <c r="I3" s="265" t="str">
        <f aca="false">IF('Laborprotokoll 1 H2O 1-10'!I3="","",'Laborprotokoll 1 H2O 1-10'!I3)</f>
        <v/>
      </c>
      <c r="J3" s="262"/>
      <c r="K3" s="265" t="str">
        <f aca="false">IF('Laborprotokoll 1 H2O 1-10'!K3="","",'Laborprotokoll 1 H2O 1-10'!K3)</f>
        <v/>
      </c>
      <c r="L3" s="262"/>
      <c r="M3" s="265" t="str">
        <f aca="false">IF('Laborprotokoll 1 H2O 1-10'!M3="","",'Laborprotokoll 1 H2O 1-10'!M3)</f>
        <v/>
      </c>
      <c r="N3" s="263"/>
    </row>
    <row r="4" customFormat="false" ht="15" hidden="false" customHeight="true" outlineLevel="0" collapsed="false">
      <c r="D4" s="266" t="s">
        <v>39</v>
      </c>
      <c r="E4" s="265" t="str">
        <f aca="false">IF('Laborprotokoll 1 H2O 1-10'!E4="","",'Laborprotokoll 1 H2O 1-10'!E4)</f>
        <v/>
      </c>
      <c r="F4" s="262"/>
      <c r="G4" s="265" t="str">
        <f aca="false">IF('Laborprotokoll 1 H2O 1-10'!G4="","",'Laborprotokoll 1 H2O 1-10'!G4)</f>
        <v/>
      </c>
      <c r="H4" s="262"/>
      <c r="I4" s="265" t="str">
        <f aca="false">IF('Laborprotokoll 1 H2O 1-10'!I4="","",'Laborprotokoll 1 H2O 1-10'!I4)</f>
        <v/>
      </c>
      <c r="J4" s="262"/>
      <c r="K4" s="265" t="str">
        <f aca="false">IF('Laborprotokoll 1 H2O 1-10'!K4="","",'Laborprotokoll 1 H2O 1-10'!K4)</f>
        <v/>
      </c>
      <c r="L4" s="262"/>
      <c r="M4" s="265" t="str">
        <f aca="false">IF('Laborprotokoll 1 H2O 1-10'!M4="","",'Laborprotokoll 1 H2O 1-10'!M4)</f>
        <v/>
      </c>
      <c r="N4" s="263"/>
    </row>
    <row r="5" s="181" customFormat="true" ht="30.75" hidden="false" customHeight="true" outlineLevel="0" collapsed="false">
      <c r="D5" s="267" t="s">
        <v>40</v>
      </c>
      <c r="E5" s="268" t="str">
        <f aca="false">IF('Laborprotokoll 1 H2O 1-10'!E5="","",'Laborprotokoll 1 H2O 1-10'!E5)</f>
        <v/>
      </c>
      <c r="F5" s="262"/>
      <c r="G5" s="268" t="str">
        <f aca="false">IF('Laborprotokoll 1 H2O 1-10'!G5="","",'Laborprotokoll 1 H2O 1-10'!G5)</f>
        <v/>
      </c>
      <c r="H5" s="262"/>
      <c r="I5" s="268" t="str">
        <f aca="false">IF('Laborprotokoll 1 H2O 1-10'!I5="","",'Laborprotokoll 1 H2O 1-10'!I5)</f>
        <v/>
      </c>
      <c r="J5" s="262"/>
      <c r="K5" s="268" t="str">
        <f aca="false">IF('Laborprotokoll 1 H2O 1-10'!K5="","",'Laborprotokoll 1 H2O 1-10'!K5)</f>
        <v/>
      </c>
      <c r="L5" s="262"/>
      <c r="M5" s="268" t="str">
        <f aca="false">IF('Laborprotokoll 1 H2O 1-10'!M5="","",'Laborprotokoll 1 H2O 1-10'!M5)</f>
        <v/>
      </c>
      <c r="N5" s="263"/>
    </row>
    <row r="6" customFormat="false" ht="15" hidden="false" customHeight="true" outlineLevel="0" collapsed="false">
      <c r="D6" s="264" t="s">
        <v>42</v>
      </c>
      <c r="E6" s="54" t="str">
        <f aca="false">IF('Laborprotokoll 1 H2O 1-10'!E6="","",'Laborprotokoll 1 H2O 1-10'!E6)</f>
        <v/>
      </c>
      <c r="F6" s="262"/>
      <c r="G6" s="54" t="str">
        <f aca="false">IF('Laborprotokoll 1 H2O 1-10'!G6="","",'Laborprotokoll 1 H2O 1-10'!G6)</f>
        <v/>
      </c>
      <c r="H6" s="262"/>
      <c r="I6" s="54" t="str">
        <f aca="false">IF('Laborprotokoll 1 H2O 1-10'!I6="","",'Laborprotokoll 1 H2O 1-10'!I6)</f>
        <v/>
      </c>
      <c r="J6" s="262"/>
      <c r="K6" s="54" t="str">
        <f aca="false">IF('Laborprotokoll 1 H2O 1-10'!K6="","",'Laborprotokoll 1 H2O 1-10'!K6)</f>
        <v/>
      </c>
      <c r="L6" s="262"/>
      <c r="M6" s="54" t="str">
        <f aca="false">IF('Laborprotokoll 1 H2O 1-10'!M6="","",'Laborprotokoll 1 H2O 1-10'!M6)</f>
        <v/>
      </c>
      <c r="N6" s="263"/>
    </row>
    <row r="7" customFormat="false" ht="15" hidden="false" customHeight="true" outlineLevel="0" collapsed="false">
      <c r="D7" s="269" t="s">
        <v>43</v>
      </c>
      <c r="E7" s="221" t="str">
        <f aca="false">IF('Laborprotokoll 1 H2O 1-10'!E7="","",'Laborprotokoll 1 H2O 1-10'!E7)</f>
        <v/>
      </c>
      <c r="F7" s="262"/>
      <c r="G7" s="221" t="str">
        <f aca="false">IF('Laborprotokoll 1 H2O 1-10'!G7="","",'Laborprotokoll 1 H2O 1-10'!G7)</f>
        <v/>
      </c>
      <c r="H7" s="262"/>
      <c r="I7" s="221" t="str">
        <f aca="false">IF('Laborprotokoll 1 H2O 1-10'!I7="","",'Laborprotokoll 1 H2O 1-10'!I7)</f>
        <v/>
      </c>
      <c r="J7" s="262"/>
      <c r="K7" s="221" t="str">
        <f aca="false">IF('Laborprotokoll 1 H2O 1-10'!K7="","",'Laborprotokoll 1 H2O 1-10'!K7)</f>
        <v/>
      </c>
      <c r="L7" s="262"/>
      <c r="M7" s="221" t="str">
        <f aca="false">IF('Laborprotokoll 1 H2O 1-10'!M7="","",'Laborprotokoll 1 H2O 1-10'!M7)</f>
        <v/>
      </c>
      <c r="N7" s="263"/>
    </row>
    <row r="8" customFormat="false" ht="19.5" hidden="false" customHeight="true" outlineLevel="0" collapsed="false">
      <c r="A8" s="270" t="s">
        <v>44</v>
      </c>
      <c r="B8" s="271"/>
      <c r="C8" s="271"/>
      <c r="D8" s="168"/>
      <c r="E8" s="57"/>
      <c r="F8" s="262"/>
      <c r="G8" s="57"/>
      <c r="H8" s="262"/>
      <c r="I8" s="57"/>
      <c r="J8" s="262"/>
      <c r="K8" s="57"/>
      <c r="L8" s="262"/>
      <c r="M8" s="57"/>
      <c r="N8" s="263"/>
    </row>
    <row r="9" customFormat="false" ht="16.15" hidden="false" customHeight="true" outlineLevel="0" collapsed="false">
      <c r="A9" s="272" t="s">
        <v>46</v>
      </c>
      <c r="B9" s="273"/>
      <c r="C9" s="273"/>
      <c r="D9" s="274" t="s">
        <v>80</v>
      </c>
      <c r="E9" s="275" t="str">
        <f aca="false">IF('Laborprotokoll 1 H2O 1-10'!E9="","",'Laborprotokoll 1 H2O 1-10'!E9)</f>
        <v/>
      </c>
      <c r="F9" s="276"/>
      <c r="G9" s="275" t="str">
        <f aca="false">IF('Laborprotokoll 1 H2O 1-10'!G9="","",'Laborprotokoll 1 H2O 1-10'!G9)</f>
        <v/>
      </c>
      <c r="H9" s="276"/>
      <c r="I9" s="275" t="str">
        <f aca="false">IF('Laborprotokoll 1 H2O 1-10'!I9="","",'Laborprotokoll 1 H2O 1-10'!I9)</f>
        <v/>
      </c>
      <c r="J9" s="276"/>
      <c r="K9" s="275" t="str">
        <f aca="false">IF('Laborprotokoll 1 H2O 1-10'!K9="","",'Laborprotokoll 1 H2O 1-10'!K9)</f>
        <v/>
      </c>
      <c r="L9" s="276"/>
      <c r="M9" s="275" t="str">
        <f aca="false">IF('Laborprotokoll 1 H2O 1-10'!M9="","",'Laborprotokoll 1 H2O 1-10'!M9)</f>
        <v/>
      </c>
      <c r="N9" s="277"/>
    </row>
    <row r="10" customFormat="false" ht="16.15" hidden="false" customHeight="true" outlineLevel="0" collapsed="false">
      <c r="A10" s="278" t="s">
        <v>81</v>
      </c>
      <c r="B10" s="226"/>
      <c r="C10" s="226"/>
      <c r="D10" s="279" t="s">
        <v>49</v>
      </c>
      <c r="E10" s="275" t="str">
        <f aca="false">IF('Laborprotokoll 1 H2O 1-10'!E10="","",'Laborprotokoll 1 H2O 1-10'!E10)</f>
        <v/>
      </c>
      <c r="F10" s="276"/>
      <c r="G10" s="275" t="str">
        <f aca="false">IF('Laborprotokoll 1 H2O 1-10'!G10="","",'Laborprotokoll 1 H2O 1-10'!G10)</f>
        <v/>
      </c>
      <c r="H10" s="276"/>
      <c r="I10" s="275" t="str">
        <f aca="false">IF('Laborprotokoll 1 H2O 1-10'!I10="","",'Laborprotokoll 1 H2O 1-10'!I10)</f>
        <v/>
      </c>
      <c r="J10" s="276"/>
      <c r="K10" s="275" t="str">
        <f aca="false">IF('Laborprotokoll 1 H2O 1-10'!K10="","",'Laborprotokoll 1 H2O 1-10'!K10)</f>
        <v/>
      </c>
      <c r="L10" s="276"/>
      <c r="M10" s="275" t="str">
        <f aca="false">IF('Laborprotokoll 1 H2O 1-10'!M10="","",'Laborprotokoll 1 H2O 1-10'!M10)</f>
        <v/>
      </c>
      <c r="N10" s="277"/>
    </row>
    <row r="11" customFormat="false" ht="16.15" hidden="false" customHeight="true" outlineLevel="0" collapsed="false">
      <c r="A11" s="278" t="s">
        <v>82</v>
      </c>
      <c r="B11" s="280" t="n">
        <f aca="false">'Auswertung 1 H2O 1-10'!D11</f>
        <v>500</v>
      </c>
      <c r="C11" s="280"/>
      <c r="D11" s="227" t="s">
        <v>95</v>
      </c>
      <c r="E11" s="281" t="str">
        <f aca="false">IF('Auswertung 1 H2O 1-10'!E11="","",'Auswertung 1 H2O 1-10'!E11)</f>
        <v/>
      </c>
      <c r="F11" s="282"/>
      <c r="G11" s="275" t="str">
        <f aca="false">IF('Auswertung 1 H2O 1-10'!G11="","",'Auswertung 1 H2O 1-10'!G11)</f>
        <v/>
      </c>
      <c r="H11" s="282"/>
      <c r="I11" s="275" t="str">
        <f aca="false">IF('Auswertung 1 H2O 1-10'!I11="","",'Auswertung 1 H2O 1-10'!I11)</f>
        <v/>
      </c>
      <c r="J11" s="282"/>
      <c r="K11" s="275" t="str">
        <f aca="false">IF('Auswertung 1 H2O 1-10'!K11="","",'Auswertung 1 H2O 1-10'!K11)</f>
        <v/>
      </c>
      <c r="L11" s="282"/>
      <c r="M11" s="275" t="str">
        <f aca="false">IF('Auswertung 1 H2O 1-10'!M11="","",'Auswertung 1 H2O 1-10'!M11)</f>
        <v/>
      </c>
      <c r="N11" s="283"/>
    </row>
    <row r="12" customFormat="false" ht="16.15" hidden="false" customHeight="true" outlineLevel="0" collapsed="false">
      <c r="A12" s="278"/>
      <c r="B12" s="280" t="n">
        <f aca="false">'Auswertung 1 CaCl2 1-10'!D9</f>
        <v>500</v>
      </c>
      <c r="C12" s="280"/>
      <c r="D12" s="227" t="s">
        <v>96</v>
      </c>
      <c r="E12" s="281" t="str">
        <f aca="false">IF('Auswertung 1 CaCl2 1-10'!E9="","",'Auswertung 1 CaCl2 1-10'!E9)</f>
        <v/>
      </c>
      <c r="F12" s="282"/>
      <c r="G12" s="275" t="str">
        <f aca="false">IF('Auswertung 1 CaCl2 1-10'!G9="","",'Auswertung 1 CaCl2 1-10'!G9)</f>
        <v/>
      </c>
      <c r="H12" s="282"/>
      <c r="I12" s="275" t="str">
        <f aca="false">IF('Auswertung 1 CaCl2 1-10'!I9="","",'Auswertung 1 CaCl2 1-10'!I9)</f>
        <v/>
      </c>
      <c r="J12" s="282"/>
      <c r="K12" s="275" t="str">
        <f aca="false">IF('Auswertung 1 CaCl2 1-10'!K9="","",'Auswertung 1 CaCl2 1-10'!K9)</f>
        <v/>
      </c>
      <c r="L12" s="282"/>
      <c r="M12" s="275" t="str">
        <f aca="false">IF('Auswertung 1 CaCl2 1-10'!M9="","",'Auswertung 1 CaCl2 1-10'!M9)</f>
        <v/>
      </c>
      <c r="N12" s="283"/>
    </row>
    <row r="13" customFormat="false" ht="16.15" hidden="false" customHeight="true" outlineLevel="0" collapsed="false">
      <c r="A13" s="278" t="s">
        <v>97</v>
      </c>
      <c r="B13" s="226"/>
      <c r="C13" s="226"/>
      <c r="D13" s="227"/>
      <c r="E13" s="284" t="str">
        <f aca="false">IF('Auswertung 1 CaCl2 1-10'!E10="","",'Auswertung 1 CaCl2 1-10'!E10)</f>
        <v/>
      </c>
      <c r="F13" s="282"/>
      <c r="G13" s="236" t="str">
        <f aca="false">IF('Auswertung 1 CaCl2 1-10'!G10="","",'Auswertung 1 CaCl2 1-10'!G10)</f>
        <v/>
      </c>
      <c r="H13" s="282"/>
      <c r="I13" s="236" t="str">
        <f aca="false">IF('Auswertung 1 CaCl2 1-10'!I10="","",'Auswertung 1 CaCl2 1-10'!I10)</f>
        <v/>
      </c>
      <c r="J13" s="282"/>
      <c r="K13" s="236" t="str">
        <f aca="false">IF('Auswertung 1 CaCl2 1-10'!K10="","",'Auswertung 1 CaCl2 1-10'!K10)</f>
        <v/>
      </c>
      <c r="L13" s="282"/>
      <c r="M13" s="236" t="str">
        <f aca="false">IF('Auswertung 1 CaCl2 1-10'!M10="","",'Auswertung 1 CaCl2 1-10'!M10)</f>
        <v/>
      </c>
      <c r="N13" s="283"/>
    </row>
    <row r="14" s="207" customFormat="true" ht="16.15" hidden="false" customHeight="true" outlineLevel="0" collapsed="false">
      <c r="A14" s="285" t="s">
        <v>58</v>
      </c>
      <c r="B14" s="286"/>
      <c r="C14" s="286"/>
      <c r="D14" s="287" t="s">
        <v>98</v>
      </c>
      <c r="E14" s="281" t="str">
        <f aca="false">IF('Auswertung 1 CaCl2 1-10'!E11="","",'Auswertung 1 CaCl2 1-10'!E11/E10*100)</f>
        <v/>
      </c>
      <c r="F14" s="265" t="n">
        <f aca="false">IF('Auswertung 1 CaCl2 1-10'!F11="","",'Auswertung 1 CaCl2 1-10'!F11)</f>
        <v>1</v>
      </c>
      <c r="G14" s="275" t="str">
        <f aca="false">IF('Auswertung 1 CaCl2 1-10'!G11="","",'Auswertung 1 CaCl2 1-10'!G11/G10*100)</f>
        <v/>
      </c>
      <c r="H14" s="265" t="n">
        <f aca="false">IF('Auswertung 1 CaCl2 1-10'!H11="","",'Auswertung 1 CaCl2 1-10'!H11)</f>
        <v>1</v>
      </c>
      <c r="I14" s="275" t="str">
        <f aca="false">IF('Auswertung 1 CaCl2 1-10'!I11="","",'Auswertung 1 CaCl2 1-10'!I11/I10*100)</f>
        <v/>
      </c>
      <c r="J14" s="265" t="n">
        <f aca="false">IF('Auswertung 1 CaCl2 1-10'!J11="","",'Auswertung 1 CaCl2 1-10'!J11)</f>
        <v>1</v>
      </c>
      <c r="K14" s="275" t="str">
        <f aca="false">IF('Auswertung 1 CaCl2 1-10'!K11="","",'Auswertung 1 CaCl2 1-10'!K11/K10*100)</f>
        <v/>
      </c>
      <c r="L14" s="265" t="n">
        <f aca="false">IF('Auswertung 1 CaCl2 1-10'!L11="","",'Auswertung 1 CaCl2 1-10'!L11)</f>
        <v>1</v>
      </c>
      <c r="M14" s="275" t="str">
        <f aca="false">IF('Auswertung 1 CaCl2 1-10'!M11="","",'Auswertung 1 CaCl2 1-10'!M11/M10*100)</f>
        <v/>
      </c>
      <c r="N14" s="288" t="n">
        <f aca="false">IF('Auswertung 1 CaCl2 1-10'!N11="","",'Auswertung 1 CaCl2 1-10'!N11)</f>
        <v>1</v>
      </c>
    </row>
    <row r="15" customFormat="false" ht="16.15" hidden="false" customHeight="true" outlineLevel="0" collapsed="false">
      <c r="A15" s="285" t="s">
        <v>60</v>
      </c>
      <c r="B15" s="286"/>
      <c r="C15" s="286"/>
      <c r="D15" s="287" t="s">
        <v>99</v>
      </c>
      <c r="E15" s="281" t="str">
        <f aca="false">IF('Auswertung 1 CaCl2 1-10'!E12="","",'Auswertung 1 CaCl2 1-10'!E12/E10*100)</f>
        <v/>
      </c>
      <c r="F15" s="265" t="n">
        <f aca="false">IF('Auswertung 1 CaCl2 1-10'!F12="","",'Auswertung 1 CaCl2 1-10'!F12)</f>
        <v>1</v>
      </c>
      <c r="G15" s="275" t="str">
        <f aca="false">IF('Auswertung 1 CaCl2 1-10'!G12="","",'Auswertung 1 CaCl2 1-10'!G12/G10*100)</f>
        <v/>
      </c>
      <c r="H15" s="265" t="n">
        <f aca="false">IF('Auswertung 1 CaCl2 1-10'!H12="","",'Auswertung 1 CaCl2 1-10'!H12)</f>
        <v>1</v>
      </c>
      <c r="I15" s="275" t="str">
        <f aca="false">IF('Auswertung 1 CaCl2 1-10'!I12="","",'Auswertung 1 CaCl2 1-10'!I12/I10*100)</f>
        <v/>
      </c>
      <c r="J15" s="265" t="n">
        <f aca="false">IF('Auswertung 1 CaCl2 1-10'!J12="","",'Auswertung 1 CaCl2 1-10'!J12)</f>
        <v>1</v>
      </c>
      <c r="K15" s="275" t="str">
        <f aca="false">IF('Auswertung 1 CaCl2 1-10'!K12="","",'Auswertung 1 CaCl2 1-10'!K12/K10*100)</f>
        <v/>
      </c>
      <c r="L15" s="265" t="n">
        <f aca="false">IF('Auswertung 1 CaCl2 1-10'!L12="","",'Auswertung 1 CaCl2 1-10'!L12)</f>
        <v>1</v>
      </c>
      <c r="M15" s="275" t="str">
        <f aca="false">IF('Auswertung 1 CaCl2 1-10'!M12="","",'Auswertung 1 CaCl2 1-10'!M12/M10*100)</f>
        <v/>
      </c>
      <c r="N15" s="288" t="n">
        <f aca="false">IF('Auswertung 1 CaCl2 1-10'!N12="","",'Auswertung 1 CaCl2 1-10'!N12)</f>
        <v>1</v>
      </c>
    </row>
    <row r="16" customFormat="false" ht="16.15" hidden="false" customHeight="true" outlineLevel="0" collapsed="false">
      <c r="A16" s="285" t="s">
        <v>62</v>
      </c>
      <c r="B16" s="286"/>
      <c r="C16" s="286"/>
      <c r="D16" s="287" t="s">
        <v>100</v>
      </c>
      <c r="E16" s="281" t="str">
        <f aca="false">IF('Auswertung 1 CaCl2 1-10'!E13="","",'Auswertung 1 CaCl2 1-10'!E13/E10*100)</f>
        <v/>
      </c>
      <c r="F16" s="265" t="n">
        <f aca="false">IF('Auswertung 1 CaCl2 1-10'!F13="","",'Auswertung 1 CaCl2 1-10'!F13)</f>
        <v>1</v>
      </c>
      <c r="G16" s="275" t="str">
        <f aca="false">IF('Auswertung 1 CaCl2 1-10'!G13="","",'Auswertung 1 CaCl2 1-10'!G13/G10*100)</f>
        <v/>
      </c>
      <c r="H16" s="265" t="n">
        <f aca="false">IF('Auswertung 1 CaCl2 1-10'!H13="","",'Auswertung 1 CaCl2 1-10'!H13)</f>
        <v>1</v>
      </c>
      <c r="I16" s="275" t="str">
        <f aca="false">IF('Auswertung 1 CaCl2 1-10'!I13="","",'Auswertung 1 CaCl2 1-10'!I13/I10*100)</f>
        <v/>
      </c>
      <c r="J16" s="265" t="n">
        <f aca="false">IF('Auswertung 1 CaCl2 1-10'!J13="","",'Auswertung 1 CaCl2 1-10'!J13)</f>
        <v>1</v>
      </c>
      <c r="K16" s="275" t="str">
        <f aca="false">IF('Auswertung 1 CaCl2 1-10'!K13="","",'Auswertung 1 CaCl2 1-10'!K13/K10*100)</f>
        <v/>
      </c>
      <c r="L16" s="265" t="n">
        <f aca="false">IF('Auswertung 1 CaCl2 1-10'!L13="","",'Auswertung 1 CaCl2 1-10'!L13)</f>
        <v>1</v>
      </c>
      <c r="M16" s="275" t="str">
        <f aca="false">IF('Auswertung 1 CaCl2 1-10'!M13="","",'Auswertung 1 CaCl2 1-10'!M13/M10*100)</f>
        <v/>
      </c>
      <c r="N16" s="288" t="n">
        <f aca="false">IF('Auswertung 1 CaCl2 1-10'!N13="","",'Auswertung 1 CaCl2 1-10'!N13)</f>
        <v>1</v>
      </c>
    </row>
    <row r="17" s="296" customFormat="true" ht="16.15" hidden="false" customHeight="true" outlineLevel="0" collapsed="false">
      <c r="A17" s="289" t="s">
        <v>101</v>
      </c>
      <c r="B17" s="290"/>
      <c r="C17" s="290"/>
      <c r="D17" s="291" t="s">
        <v>102</v>
      </c>
      <c r="E17" s="292" t="str">
        <f aca="false">IF(E14="","",(E16/E14))</f>
        <v/>
      </c>
      <c r="F17" s="293"/>
      <c r="G17" s="294" t="str">
        <f aca="false">IF(G14="","",(G16/G14))</f>
        <v/>
      </c>
      <c r="H17" s="293"/>
      <c r="I17" s="294" t="str">
        <f aca="false">IF(I14="","",(I16/I14))</f>
        <v/>
      </c>
      <c r="J17" s="293"/>
      <c r="K17" s="294" t="str">
        <f aca="false">IF(K14="","",(K16/K14))</f>
        <v/>
      </c>
      <c r="L17" s="293"/>
      <c r="M17" s="294" t="str">
        <f aca="false">IF(M14="","",(M16/M14))</f>
        <v/>
      </c>
      <c r="N17" s="295"/>
    </row>
    <row r="18" customFormat="false" ht="16.15" hidden="false" customHeight="true" outlineLevel="0" collapsed="false">
      <c r="A18" s="285" t="s">
        <v>103</v>
      </c>
      <c r="B18" s="286"/>
      <c r="C18" s="286"/>
      <c r="D18" s="287" t="s">
        <v>104</v>
      </c>
      <c r="E18" s="297" t="str">
        <f aca="false">IF(E14="","",(E16/(E14+E16)))</f>
        <v/>
      </c>
      <c r="F18" s="298"/>
      <c r="G18" s="255" t="str">
        <f aca="false">IF(G14="","",(G16/(G14+G16)))</f>
        <v/>
      </c>
      <c r="H18" s="298"/>
      <c r="I18" s="255" t="str">
        <f aca="false">IF(I14="","",(I16/(I14+I16)))</f>
        <v/>
      </c>
      <c r="J18" s="298"/>
      <c r="K18" s="255" t="str">
        <f aca="false">IF(K14="","",(K16/(K14+K16)))</f>
        <v/>
      </c>
      <c r="L18" s="298"/>
      <c r="M18" s="255" t="str">
        <f aca="false">IF(M14="","",(M16/(M14+M16)))</f>
        <v/>
      </c>
      <c r="N18" s="299"/>
    </row>
    <row r="19" s="305" customFormat="true" ht="16.15" hidden="false" customHeight="true" outlineLevel="0" collapsed="false">
      <c r="A19" s="300" t="s">
        <v>50</v>
      </c>
      <c r="B19" s="290"/>
      <c r="C19" s="290"/>
      <c r="D19" s="291" t="s">
        <v>105</v>
      </c>
      <c r="E19" s="301" t="str">
        <f aca="false">IF('Auswertung 1 H2O 1-10'!E12="","",'Auswertung 1 H2O 1-10'!E12)</f>
        <v/>
      </c>
      <c r="F19" s="302" t="n">
        <f aca="false">IF('Auswertung 1 H2O 1-10'!F12="","",'Auswertung 1 H2O 1-10'!F12)</f>
        <v>1</v>
      </c>
      <c r="G19" s="303" t="str">
        <f aca="false">IF('Auswertung 1 H2O 1-10'!G12="","",'Auswertung 1 H2O 1-10'!G12)</f>
        <v/>
      </c>
      <c r="H19" s="302" t="n">
        <f aca="false">IF('Auswertung 1 H2O 1-10'!H12="","",'Auswertung 1 H2O 1-10'!H12)</f>
        <v>1</v>
      </c>
      <c r="I19" s="303" t="str">
        <f aca="false">IF('Auswertung 1 H2O 1-10'!I12="","",'Auswertung 1 H2O 1-10'!I12)</f>
        <v/>
      </c>
      <c r="J19" s="302" t="n">
        <f aca="false">IF('Auswertung 1 H2O 1-10'!J12="","",'Auswertung 1 H2O 1-10'!J12)</f>
        <v>1</v>
      </c>
      <c r="K19" s="303" t="str">
        <f aca="false">IF('Auswertung 1 H2O 1-10'!K12="","",'Auswertung 1 H2O 1-10'!K12)</f>
        <v/>
      </c>
      <c r="L19" s="302" t="n">
        <f aca="false">IF('Auswertung 1 H2O 1-10'!L12="","",'Auswertung 1 H2O 1-10'!L12)</f>
        <v>1</v>
      </c>
      <c r="M19" s="303" t="str">
        <f aca="false">IF('Auswertung 1 H2O 1-10'!M12="","",'Auswertung 1 H2O 1-10'!M12)</f>
        <v/>
      </c>
      <c r="N19" s="304" t="n">
        <f aca="false">IF('Auswertung 1 H2O 1-10'!N12="","",'Auswertung 1 H2O 1-10'!N12)</f>
        <v>1</v>
      </c>
    </row>
    <row r="20" s="207" customFormat="true" ht="16.15" hidden="false" customHeight="true" outlineLevel="0" collapsed="false">
      <c r="A20" s="285" t="s">
        <v>106</v>
      </c>
      <c r="B20" s="286"/>
      <c r="C20" s="286"/>
      <c r="D20" s="287" t="s">
        <v>107</v>
      </c>
      <c r="E20" s="284" t="str">
        <f aca="false">IF('Auswertung 1 H2O 1-10'!E12="","",'Auswertung 1 H2O 1-10'!E12*0.74555/1.278/E10*1000)</f>
        <v/>
      </c>
      <c r="F20" s="265" t="n">
        <f aca="false">IF('Auswertung 1 H2O 1-10'!F12="","",'Auswertung 1 H2O 1-10'!F12)</f>
        <v>1</v>
      </c>
      <c r="G20" s="284" t="str">
        <f aca="false">IF('Auswertung 1 H2O 1-10'!G12="","",'Auswertung 1 H2O 1-10'!G12*0.74555/1.278/G10*1000)</f>
        <v/>
      </c>
      <c r="H20" s="265" t="n">
        <f aca="false">IF('Auswertung 1 H2O 1-10'!H12="","",'Auswertung 1 H2O 1-10'!H12)</f>
        <v>1</v>
      </c>
      <c r="I20" s="284" t="str">
        <f aca="false">IF('Auswertung 1 H2O 1-10'!I12="","",'Auswertung 1 H2O 1-10'!I12*0.74555/1.278/I10*1000)</f>
        <v/>
      </c>
      <c r="J20" s="265" t="n">
        <f aca="false">IF('Auswertung 1 H2O 1-10'!J12="","",'Auswertung 1 H2O 1-10'!J12)</f>
        <v>1</v>
      </c>
      <c r="K20" s="284" t="str">
        <f aca="false">IF('Auswertung 1 H2O 1-10'!K12="","",'Auswertung 1 H2O 1-10'!K12*0.74555/1.278/K10*1000)</f>
        <v/>
      </c>
      <c r="L20" s="265" t="n">
        <f aca="false">IF('Auswertung 1 H2O 1-10'!L12="","",'Auswertung 1 H2O 1-10'!L12)</f>
        <v>1</v>
      </c>
      <c r="M20" s="284" t="str">
        <f aca="false">IF('Auswertung 1 H2O 1-10'!M12="","",'Auswertung 1 H2O 1-10'!M12*0.74555/1.278/M10*1000)</f>
        <v/>
      </c>
      <c r="N20" s="288" t="n">
        <f aca="false">IF('Auswertung 1 H2O 1-10'!N12="","",'Auswertung 1 H2O 1-10'!N12)</f>
        <v>1</v>
      </c>
    </row>
    <row r="21" customFormat="false" ht="16.15" hidden="false" customHeight="true" outlineLevel="0" collapsed="false">
      <c r="A21" s="285" t="s">
        <v>85</v>
      </c>
      <c r="B21" s="286"/>
      <c r="C21" s="286"/>
      <c r="D21" s="287" t="s">
        <v>108</v>
      </c>
      <c r="E21" s="174" t="str">
        <f aca="false">IF('Auswertung 1 H2O 1-10'!E14="","",'Auswertung 1 H2O 1-10'!E14)</f>
        <v/>
      </c>
      <c r="F21" s="241" t="n">
        <f aca="false">IF('Auswertung 1 H2O 1-10'!F14="","",'Auswertung 1 H2O 1-10'!F14)</f>
        <v>1</v>
      </c>
      <c r="G21" s="241" t="str">
        <f aca="false">IF('Auswertung 1 H2O 1-10'!G14="","",'Auswertung 1 H2O 1-10'!G14)</f>
        <v/>
      </c>
      <c r="H21" s="241" t="n">
        <f aca="false">IF('Auswertung 1 H2O 1-10'!H14="","",'Auswertung 1 H2O 1-10'!H14)</f>
        <v>1</v>
      </c>
      <c r="I21" s="241" t="str">
        <f aca="false">IF('Auswertung 1 H2O 1-10'!I14="","",'Auswertung 1 H2O 1-10'!I14)</f>
        <v/>
      </c>
      <c r="J21" s="241" t="n">
        <f aca="false">IF('Auswertung 1 H2O 1-10'!J14="","",'Auswertung 1 H2O 1-10'!J14)</f>
        <v>1</v>
      </c>
      <c r="K21" s="241" t="str">
        <f aca="false">IF('Auswertung 1 H2O 1-10'!K14="","",'Auswertung 1 H2O 1-10'!K14)</f>
        <v/>
      </c>
      <c r="L21" s="241" t="n">
        <f aca="false">IF('Auswertung 1 H2O 1-10'!L14="","",'Auswertung 1 H2O 1-10'!L14)</f>
        <v>1</v>
      </c>
      <c r="M21" s="241" t="str">
        <f aca="false">IF('Auswertung 1 H2O 1-10'!M14="","",'Auswertung 1 H2O 1-10'!M14)</f>
        <v/>
      </c>
      <c r="N21" s="306" t="n">
        <f aca="false">IF('Auswertung 1 H2O 1-10'!N14="","",'Auswertung 1 H2O 1-10'!N14)</f>
        <v>1</v>
      </c>
    </row>
    <row r="22" customFormat="false" ht="16.15" hidden="false" customHeight="true" outlineLevel="0" collapsed="false">
      <c r="A22" s="285" t="s">
        <v>109</v>
      </c>
      <c r="B22" s="286"/>
      <c r="C22" s="286"/>
      <c r="D22" s="287" t="s">
        <v>110</v>
      </c>
      <c r="E22" s="297" t="str">
        <f aca="false">IF('Auswertung 1 H2O 1-10'!E14="","",'Auswertung 1 H2O 1-10'!E14/37)</f>
        <v/>
      </c>
      <c r="F22" s="241" t="n">
        <f aca="false">IF('Auswertung 1 H2O 1-10'!F14="","",'Auswertung 1 H2O 1-10'!F14)</f>
        <v>1</v>
      </c>
      <c r="G22" s="255" t="str">
        <f aca="false">IF('Auswertung 1 H2O 1-10'!G14="","",'Auswertung 1 H2O 1-10'!G14/37)</f>
        <v/>
      </c>
      <c r="H22" s="241" t="n">
        <f aca="false">IF('Auswertung 1 H2O 1-10'!H14="","",'Auswertung 1 H2O 1-10'!H14)</f>
        <v>1</v>
      </c>
      <c r="I22" s="255" t="str">
        <f aca="false">IF('Auswertung 1 H2O 1-10'!I14="","",'Auswertung 1 H2O 1-10'!I14/37)</f>
        <v/>
      </c>
      <c r="J22" s="241" t="n">
        <f aca="false">IF('Auswertung 1 H2O 1-10'!J14="","",'Auswertung 1 H2O 1-10'!J14)</f>
        <v>1</v>
      </c>
      <c r="K22" s="255" t="str">
        <f aca="false">IF('Auswertung 1 H2O 1-10'!K14="","",'Auswertung 1 H2O 1-10'!K14/37)</f>
        <v/>
      </c>
      <c r="L22" s="241" t="n">
        <f aca="false">IF('Auswertung 1 H2O 1-10'!L14="","",'Auswertung 1 H2O 1-10'!L14)</f>
        <v>1</v>
      </c>
      <c r="M22" s="255" t="str">
        <f aca="false">IF('Auswertung 1 H2O 1-10'!M14="","",'Auswertung 1 H2O 1-10'!M14/37)</f>
        <v/>
      </c>
      <c r="N22" s="306" t="n">
        <f aca="false">IF('Auswertung 1 H2O 1-10'!N14="","",'Auswertung 1 H2O 1-10'!N14)</f>
        <v>1</v>
      </c>
    </row>
    <row r="23" customFormat="false" ht="16.15" hidden="false" customHeight="true" outlineLevel="0" collapsed="false">
      <c r="A23" s="307" t="s">
        <v>87</v>
      </c>
      <c r="B23" s="308"/>
      <c r="C23" s="308"/>
      <c r="D23" s="309" t="s">
        <v>111</v>
      </c>
      <c r="E23" s="310" t="str">
        <f aca="false">IF('Auswertung 1 H2O 1-10'!E15="","",'Auswertung 1 H2O 1-10'!E15)</f>
        <v/>
      </c>
      <c r="F23" s="311" t="str">
        <f aca="false">IF('Auswertung 1 H2O 1-10'!F15="","",'Auswertung 1 H2O 1-10'!F15)</f>
        <v/>
      </c>
      <c r="G23" s="312" t="str">
        <f aca="false">IF('Auswertung 1 H2O 1-10'!G15="","",'Auswertung 1 H2O 1-10'!G15)</f>
        <v/>
      </c>
      <c r="H23" s="311" t="str">
        <f aca="false">IF('Auswertung 1 H2O 1-10'!H15="","",'Auswertung 1 H2O 1-10'!H15)</f>
        <v/>
      </c>
      <c r="I23" s="312" t="str">
        <f aca="false">IF('Auswertung 1 H2O 1-10'!I15="","",'Auswertung 1 H2O 1-10'!I15)</f>
        <v/>
      </c>
      <c r="J23" s="311" t="str">
        <f aca="false">IF('Auswertung 1 H2O 1-10'!J15="","",'Auswertung 1 H2O 1-10'!J15)</f>
        <v/>
      </c>
      <c r="K23" s="312" t="str">
        <f aca="false">IF('Auswertung 1 H2O 1-10'!K15="","",'Auswertung 1 H2O 1-10'!K15)</f>
        <v/>
      </c>
      <c r="L23" s="311" t="str">
        <f aca="false">IF('Auswertung 1 H2O 1-10'!L15="","",'Auswertung 1 H2O 1-10'!L15)</f>
        <v/>
      </c>
      <c r="M23" s="312" t="str">
        <f aca="false">IF('Auswertung 1 H2O 1-10'!M15="","",'Auswertung 1 H2O 1-10'!M15)</f>
        <v/>
      </c>
      <c r="N23" s="313" t="str">
        <f aca="false">IF('Auswertung 1 H2O 1-10'!N15="","",'Auswertung 1 H2O 1-10'!N15)</f>
        <v/>
      </c>
    </row>
    <row r="24" customFormat="false" ht="13.5" hidden="false" customHeight="false" outlineLevel="0" collapsed="false"/>
    <row r="25" customFormat="false" ht="18.75" hidden="false" customHeight="false" outlineLevel="0" collapsed="false">
      <c r="A25" s="26" t="s">
        <v>66</v>
      </c>
      <c r="D25" s="168"/>
      <c r="E25" s="314"/>
      <c r="F25" s="314"/>
      <c r="G25" s="314"/>
      <c r="H25" s="314"/>
      <c r="I25" s="314"/>
      <c r="J25" s="314"/>
      <c r="K25" s="314"/>
      <c r="L25" s="314"/>
      <c r="O25" s="314" t="s">
        <v>41</v>
      </c>
    </row>
    <row r="26" customFormat="false" ht="12.75" hidden="false" customHeight="false" outlineLevel="0" collapsed="false">
      <c r="A26" s="248" t="s">
        <v>67</v>
      </c>
      <c r="B26" s="226"/>
      <c r="C26" s="226"/>
      <c r="D26" s="22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315"/>
    </row>
    <row r="27" customFormat="false" ht="12.75" hidden="false" customHeight="false" outlineLevel="0" collapsed="false">
      <c r="A27" s="225"/>
      <c r="B27" s="226"/>
      <c r="C27" s="226"/>
      <c r="D27" s="227" t="s">
        <v>112</v>
      </c>
      <c r="E27" s="316" t="str">
        <f aca="false">IF('Laborprotokoll Pflanzen 1'!E9="","",AVERAGE('Laborprotokoll Pflanzen 1'!E9:E11)/$O$27*100)</f>
        <v/>
      </c>
      <c r="F27" s="316"/>
      <c r="G27" s="316" t="str">
        <f aca="false">IF('Laborprotokoll Pflanzen 1'!F9="","",AVERAGE('Laborprotokoll Pflanzen 1'!F9:F11)/$O$27*100)</f>
        <v/>
      </c>
      <c r="H27" s="316"/>
      <c r="I27" s="316" t="str">
        <f aca="false">IF('Laborprotokoll Pflanzen 1'!G9="","",AVERAGE('Laborprotokoll Pflanzen 1'!G9:G11)/$O$27*100)</f>
        <v/>
      </c>
      <c r="J27" s="316"/>
      <c r="K27" s="316" t="str">
        <f aca="false">IF('Laborprotokoll Pflanzen 1'!H9="","",AVERAGE('Laborprotokoll Pflanzen 1'!H9:H11)/$O$27*100)</f>
        <v/>
      </c>
      <c r="L27" s="316"/>
      <c r="M27" s="316" t="str">
        <f aca="false">IF('Laborprotokoll Pflanzen 1'!I9="","",AVERAGE('Laborprotokoll Pflanzen 1'!I9:I11)/$O$27*100)</f>
        <v/>
      </c>
      <c r="N27" s="316"/>
      <c r="O27" s="317" t="str">
        <f aca="false">IF('Laborprotokoll Pflanzen 1'!J9="","",AVERAGE('Laborprotokoll Pflanzen 1'!J9:J11))</f>
        <v/>
      </c>
    </row>
    <row r="28" customFormat="false" ht="12.75" hidden="false" customHeight="false" outlineLevel="0" collapsed="false">
      <c r="A28" s="226"/>
      <c r="B28" s="226"/>
      <c r="C28" s="226"/>
      <c r="D28" s="22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318"/>
    </row>
    <row r="29" customFormat="false" ht="12.75" hidden="false" customHeight="false" outlineLevel="0" collapsed="false">
      <c r="A29" s="231" t="s">
        <v>72</v>
      </c>
      <c r="B29" s="226"/>
      <c r="C29" s="226"/>
      <c r="D29" s="227"/>
      <c r="E29" s="223"/>
      <c r="F29" s="319"/>
      <c r="G29" s="223"/>
      <c r="H29" s="319"/>
      <c r="I29" s="223"/>
      <c r="J29" s="319"/>
      <c r="K29" s="223"/>
      <c r="L29" s="224"/>
      <c r="M29" s="223"/>
      <c r="N29" s="224"/>
      <c r="O29" s="318"/>
    </row>
    <row r="30" customFormat="false" ht="12.75" hidden="false" customHeight="false" outlineLevel="0" collapsed="false">
      <c r="A30" s="225"/>
      <c r="B30" s="226"/>
      <c r="C30" s="226"/>
      <c r="D30" s="227" t="s">
        <v>113</v>
      </c>
      <c r="E30" s="316" t="str">
        <f aca="false">IF('Laborprotokoll Pflanzen 1'!E14="","",AVERAGE('Laborprotokoll Pflanzen 1'!E14:E16)/$O$30*100)</f>
        <v/>
      </c>
      <c r="F30" s="316"/>
      <c r="G30" s="316" t="str">
        <f aca="false">IF('Laborprotokoll Pflanzen 1'!F14="","",AVERAGE('Laborprotokoll Pflanzen 1'!F14:F16)/$O$30*100)</f>
        <v/>
      </c>
      <c r="H30" s="316"/>
      <c r="I30" s="316" t="str">
        <f aca="false">IF('Laborprotokoll Pflanzen 1'!G14="","",AVERAGE('Laborprotokoll Pflanzen 1'!G14:G16)/$O$30*100)</f>
        <v/>
      </c>
      <c r="J30" s="316"/>
      <c r="K30" s="316" t="str">
        <f aca="false">IF('Laborprotokoll Pflanzen 1'!H14="","",AVERAGE('Laborprotokoll Pflanzen 1'!H14:H16)/$O$30*100)</f>
        <v/>
      </c>
      <c r="L30" s="316"/>
      <c r="M30" s="316" t="str">
        <f aca="false">IF('Laborprotokoll Pflanzen 1'!I14="","",AVERAGE('Laborprotokoll Pflanzen 1'!I14:I16)/$O$30*100)</f>
        <v/>
      </c>
      <c r="N30" s="316"/>
      <c r="O30" s="317" t="str">
        <f aca="false">IF('Laborprotokoll Pflanzen 1'!J14="","",AVERAGE('Laborprotokoll Pflanzen 1'!J14:J16))</f>
        <v/>
      </c>
    </row>
    <row r="31" customFormat="false" ht="12.75" hidden="false" customHeight="false" outlineLevel="0" collapsed="false">
      <c r="A31" s="226"/>
      <c r="B31" s="226"/>
      <c r="C31" s="226"/>
      <c r="D31" s="227"/>
      <c r="E31" s="223"/>
      <c r="F31" s="319"/>
      <c r="G31" s="223"/>
      <c r="H31" s="319"/>
      <c r="I31" s="223"/>
      <c r="J31" s="224"/>
      <c r="K31" s="223"/>
      <c r="L31" s="224"/>
      <c r="M31" s="223"/>
      <c r="N31" s="224"/>
      <c r="O31" s="318"/>
    </row>
    <row r="32" customFormat="false" ht="12.75" hidden="false" customHeight="false" outlineLevel="0" collapsed="false">
      <c r="A32" s="231" t="s">
        <v>74</v>
      </c>
      <c r="B32" s="239"/>
      <c r="C32" s="239"/>
      <c r="D32" s="237"/>
      <c r="E32" s="223"/>
      <c r="F32" s="319"/>
      <c r="G32" s="223"/>
      <c r="H32" s="319"/>
      <c r="I32" s="223"/>
      <c r="J32" s="224"/>
      <c r="K32" s="223"/>
      <c r="L32" s="224"/>
      <c r="M32" s="223"/>
      <c r="N32" s="224"/>
      <c r="O32" s="318"/>
    </row>
    <row r="33" customFormat="false" ht="12.75" hidden="false" customHeight="false" outlineLevel="0" collapsed="false">
      <c r="A33" s="225"/>
      <c r="B33" s="226"/>
      <c r="C33" s="226"/>
      <c r="D33" s="227" t="s">
        <v>112</v>
      </c>
      <c r="E33" s="316" t="str">
        <f aca="false">IF('Laborprotokoll Pflanzen 1'!E19="","",AVERAGE('Laborprotokoll Pflanzen 1'!E19:E21)/$O$33*100)</f>
        <v/>
      </c>
      <c r="F33" s="316"/>
      <c r="G33" s="316" t="str">
        <f aca="false">IF('Laborprotokoll Pflanzen 1'!F19="","",AVERAGE('Laborprotokoll Pflanzen 1'!F19:F21)/$O$33*100)</f>
        <v/>
      </c>
      <c r="H33" s="316"/>
      <c r="I33" s="316" t="str">
        <f aca="false">IF('Laborprotokoll Pflanzen 1'!G19="","",AVERAGE('Laborprotokoll Pflanzen 1'!G19:G21)/$O$33*100)</f>
        <v/>
      </c>
      <c r="J33" s="316"/>
      <c r="K33" s="316" t="str">
        <f aca="false">IF('Laborprotokoll Pflanzen 1'!H19="","",AVERAGE('Laborprotokoll Pflanzen 1'!H19:H21)/$O$33*100)</f>
        <v/>
      </c>
      <c r="L33" s="316"/>
      <c r="M33" s="316" t="str">
        <f aca="false">IF('Laborprotokoll Pflanzen 1'!I19="","",AVERAGE('Laborprotokoll Pflanzen 1'!I19:I21)/$O$33*100)</f>
        <v/>
      </c>
      <c r="N33" s="316"/>
      <c r="O33" s="317" t="str">
        <f aca="false">IF('Laborprotokoll Pflanzen 1'!J19="","",AVERAGE('Laborprotokoll Pflanzen 1'!J19:J21))</f>
        <v/>
      </c>
    </row>
    <row r="34" customFormat="false" ht="12.75" hidden="false" customHeight="false" outlineLevel="0" collapsed="false">
      <c r="A34" s="226"/>
      <c r="B34" s="226"/>
      <c r="C34" s="226"/>
      <c r="D34" s="227"/>
      <c r="E34" s="223"/>
      <c r="F34" s="319"/>
      <c r="G34" s="223"/>
      <c r="H34" s="319"/>
      <c r="I34" s="223"/>
      <c r="J34" s="224"/>
      <c r="K34" s="223"/>
      <c r="L34" s="224"/>
      <c r="M34" s="223"/>
      <c r="N34" s="224"/>
      <c r="O34" s="318"/>
    </row>
    <row r="35" customFormat="false" ht="12.75" hidden="false" customHeight="false" outlineLevel="0" collapsed="false">
      <c r="A35" s="248" t="s">
        <v>75</v>
      </c>
      <c r="B35" s="226"/>
      <c r="C35" s="226"/>
      <c r="D35" s="227"/>
      <c r="E35" s="223"/>
      <c r="F35" s="319"/>
      <c r="G35" s="223"/>
      <c r="H35" s="319"/>
      <c r="I35" s="223"/>
      <c r="J35" s="319"/>
      <c r="K35" s="223"/>
      <c r="L35" s="224"/>
      <c r="M35" s="223"/>
      <c r="N35" s="224"/>
      <c r="O35" s="318"/>
    </row>
    <row r="36" customFormat="false" ht="12.75" hidden="false" customHeight="false" outlineLevel="0" collapsed="false">
      <c r="A36" s="225"/>
      <c r="B36" s="226"/>
      <c r="C36" s="226"/>
      <c r="D36" s="227" t="s">
        <v>112</v>
      </c>
      <c r="E36" s="316" t="str">
        <f aca="false">IF('Laborprotokoll Pflanzen 1'!E24="","",AVERAGE('Laborprotokoll Pflanzen 1'!E24:E26)/$O$36*100)</f>
        <v/>
      </c>
      <c r="F36" s="316"/>
      <c r="G36" s="316" t="str">
        <f aca="false">IF('Laborprotokoll Pflanzen 1'!F24="","",AVERAGE('Laborprotokoll Pflanzen 1'!F24:F26)/$O$36*100)</f>
        <v/>
      </c>
      <c r="H36" s="316"/>
      <c r="I36" s="316" t="str">
        <f aca="false">IF('Laborprotokoll Pflanzen 1'!G24="","",AVERAGE('Laborprotokoll Pflanzen 1'!G24:G26)/$O$36*100)</f>
        <v/>
      </c>
      <c r="J36" s="316"/>
      <c r="K36" s="316" t="str">
        <f aca="false">IF('Laborprotokoll Pflanzen 1'!H24="","",AVERAGE('Laborprotokoll Pflanzen 1'!H24:H26)/$O$36*100)</f>
        <v/>
      </c>
      <c r="L36" s="316"/>
      <c r="M36" s="316" t="str">
        <f aca="false">IF('Laborprotokoll Pflanzen 1'!I24="","",AVERAGE('Laborprotokoll Pflanzen 1'!I24:I26)/$O$36*100)</f>
        <v/>
      </c>
      <c r="N36" s="316"/>
      <c r="O36" s="317" t="str">
        <f aca="false">IF('Laborprotokoll Pflanzen 1'!J24="","",AVERAGE('Laborprotokoll Pflanzen 1'!J24:J26))</f>
        <v/>
      </c>
    </row>
    <row r="37" customFormat="false" ht="12.75" hidden="false" customHeight="false" outlineLevel="0" collapsed="false">
      <c r="A37" s="226"/>
      <c r="B37" s="239"/>
      <c r="C37" s="239"/>
      <c r="D37" s="237"/>
      <c r="E37" s="223"/>
      <c r="F37" s="319"/>
      <c r="G37" s="223"/>
      <c r="H37" s="319"/>
      <c r="I37" s="223"/>
      <c r="J37" s="319"/>
      <c r="K37" s="223"/>
      <c r="L37" s="224"/>
      <c r="M37" s="223"/>
      <c r="N37" s="224"/>
      <c r="O37" s="318"/>
    </row>
    <row r="38" customFormat="false" ht="12.75" hidden="false" customHeight="false" outlineLevel="0" collapsed="false">
      <c r="A38" s="248" t="s">
        <v>76</v>
      </c>
      <c r="B38" s="226"/>
      <c r="C38" s="226"/>
      <c r="D38" s="237"/>
      <c r="E38" s="223"/>
      <c r="F38" s="319"/>
      <c r="G38" s="223"/>
      <c r="H38" s="319"/>
      <c r="I38" s="223"/>
      <c r="J38" s="319"/>
      <c r="K38" s="223"/>
      <c r="L38" s="224"/>
      <c r="M38" s="223"/>
      <c r="N38" s="224"/>
      <c r="O38" s="318"/>
    </row>
    <row r="39" customFormat="false" ht="12.75" hidden="false" customHeight="false" outlineLevel="0" collapsed="false">
      <c r="A39" s="225"/>
      <c r="B39" s="226"/>
      <c r="C39" s="226"/>
      <c r="D39" s="237" t="s">
        <v>114</v>
      </c>
      <c r="E39" s="316" t="str">
        <f aca="false">IF('Laborprotokoll Pflanzen 1'!E29="","",AVERAGE('Laborprotokoll Pflanzen 1'!E29:E31)/O39*100)</f>
        <v/>
      </c>
      <c r="F39" s="316"/>
      <c r="G39" s="316" t="str">
        <f aca="false">IF('Laborprotokoll Pflanzen 1'!F29="","",AVERAGE('Laborprotokoll Pflanzen 1'!F29:F31)/O39*100)</f>
        <v/>
      </c>
      <c r="H39" s="316"/>
      <c r="I39" s="316" t="str">
        <f aca="false">IF('Laborprotokoll Pflanzen 1'!G29="","",AVERAGE('Laborprotokoll Pflanzen 1'!G29:G31)/O39*100)</f>
        <v/>
      </c>
      <c r="J39" s="316"/>
      <c r="K39" s="316" t="str">
        <f aca="false">IF('Laborprotokoll Pflanzen 1'!H29="","",AVERAGE('Laborprotokoll Pflanzen 1'!H29:H31)/O39*100)</f>
        <v/>
      </c>
      <c r="L39" s="316"/>
      <c r="M39" s="316" t="str">
        <f aca="false">IF('Laborprotokoll Pflanzen 1'!I29="","",AVERAGE('Laborprotokoll Pflanzen 1'!I29:I31)/O39*100)</f>
        <v/>
      </c>
      <c r="N39" s="316"/>
      <c r="O39" s="317" t="str">
        <f aca="false">IF('Laborprotokoll Pflanzen 1'!J29="","",AVERAGE('Laborprotokoll Pflanzen 1'!J29:J31))</f>
        <v/>
      </c>
    </row>
  </sheetData>
  <sheetProtection sheet="true"/>
  <mergeCells count="42">
    <mergeCell ref="F2:F8"/>
    <mergeCell ref="H2:H8"/>
    <mergeCell ref="J2:J8"/>
    <mergeCell ref="L2:L8"/>
    <mergeCell ref="N2:N8"/>
    <mergeCell ref="B11:C11"/>
    <mergeCell ref="B12:C12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30:F30"/>
    <mergeCell ref="G30:H30"/>
    <mergeCell ref="I30:J30"/>
    <mergeCell ref="K30:L30"/>
    <mergeCell ref="M30:N30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E39:F39"/>
    <mergeCell ref="G39:H39"/>
    <mergeCell ref="I39:J39"/>
    <mergeCell ref="K39:L39"/>
    <mergeCell ref="M39:N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85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9.5" hidden="false" customHeight="false" outlineLevel="0" collapsed="false">
      <c r="A1" s="26" t="s">
        <v>79</v>
      </c>
      <c r="I1" s="320"/>
    </row>
    <row r="2" customFormat="false" ht="15" hidden="false" customHeight="true" outlineLevel="0" collapsed="false">
      <c r="A2" s="206"/>
      <c r="B2" s="206"/>
      <c r="C2" s="207"/>
      <c r="D2" s="260" t="s">
        <v>36</v>
      </c>
      <c r="E2" s="261" t="str">
        <f aca="false">IF('Laborprotokoll 1 H2O 1-10'!E2="","",'Laborprotokoll 1 H2O 1-10'!E2)</f>
        <v/>
      </c>
      <c r="F2" s="262" t="s">
        <v>45</v>
      </c>
      <c r="G2" s="261" t="str">
        <f aca="false">IF('Laborprotokoll 1 H2O 1-10'!G2="","",'Laborprotokoll 1 H2O 1-10'!G2)</f>
        <v/>
      </c>
      <c r="H2" s="262" t="s">
        <v>45</v>
      </c>
      <c r="I2" s="261" t="str">
        <f aca="false">IF('Laborprotokoll 1 H2O 1-10'!I2="","",'Laborprotokoll 1 H2O 1-10'!I2)</f>
        <v/>
      </c>
      <c r="J2" s="262" t="s">
        <v>45</v>
      </c>
      <c r="K2" s="261" t="str">
        <f aca="false">IF('Laborprotokoll 1 H2O 1-10'!K2="","",'Laborprotokoll 1 H2O 1-10'!K2)</f>
        <v/>
      </c>
      <c r="L2" s="262" t="s">
        <v>45</v>
      </c>
      <c r="M2" s="261" t="str">
        <f aca="false">IF('Laborprotokoll 2 H2O 1-10'!M2="","",'Laborprotokoll 2 H2O 1-10'!M2)</f>
        <v/>
      </c>
      <c r="N2" s="263" t="s">
        <v>45</v>
      </c>
    </row>
    <row r="3" customFormat="false" ht="15" hidden="false" customHeight="true" outlineLevel="0" collapsed="false">
      <c r="D3" s="264" t="s">
        <v>38</v>
      </c>
      <c r="E3" s="265" t="str">
        <f aca="false">IF('Auswertung 2 H2O 1-10'!E3="","",'Auswertung 2 H2O 1-10'!E3)</f>
        <v/>
      </c>
      <c r="F3" s="262"/>
      <c r="G3" s="265" t="str">
        <f aca="false">IF('Auswertung 2 H2O 1-10'!G3="","",'Auswertung 2 H2O 1-10'!G3)</f>
        <v/>
      </c>
      <c r="H3" s="262"/>
      <c r="I3" s="265" t="str">
        <f aca="false">IF('Auswertung 2 H2O 1-10'!I3="","",'Auswertung 2 H2O 1-10'!I3)</f>
        <v/>
      </c>
      <c r="J3" s="262"/>
      <c r="K3" s="265" t="str">
        <f aca="false">IF('Auswertung 2 H2O 1-10'!K3="","",'Auswertung 2 H2O 1-10'!K3)</f>
        <v/>
      </c>
      <c r="L3" s="262"/>
      <c r="M3" s="265" t="str">
        <f aca="false">IF('Auswertung 2 H2O 1-10'!M3="","",'Auswertung 2 H2O 1-10'!M3)</f>
        <v/>
      </c>
      <c r="N3" s="263"/>
    </row>
    <row r="4" customFormat="false" ht="15" hidden="false" customHeight="true" outlineLevel="0" collapsed="false">
      <c r="D4" s="266" t="s">
        <v>39</v>
      </c>
      <c r="E4" s="265" t="str">
        <f aca="false">IF('Auswertung 2 H2O 1-10'!E4="","",'Auswertung 2 H2O 1-10'!E4)</f>
        <v/>
      </c>
      <c r="F4" s="262"/>
      <c r="G4" s="265" t="str">
        <f aca="false">IF('Auswertung 2 H2O 1-10'!G4="","",'Auswertung 2 H2O 1-10'!G4)</f>
        <v/>
      </c>
      <c r="H4" s="262"/>
      <c r="I4" s="265" t="str">
        <f aca="false">IF('Auswertung 2 H2O 1-10'!I4="","",'Auswertung 2 H2O 1-10'!I4)</f>
        <v/>
      </c>
      <c r="J4" s="262"/>
      <c r="K4" s="265" t="str">
        <f aca="false">IF('Auswertung 2 H2O 1-10'!K4="","",'Auswertung 2 H2O 1-10'!K4)</f>
        <v/>
      </c>
      <c r="L4" s="262"/>
      <c r="M4" s="265" t="str">
        <f aca="false">IF('Auswertung 2 H2O 1-10'!M4="","",'Auswertung 2 H2O 1-10'!M4)</f>
        <v/>
      </c>
      <c r="N4" s="263"/>
    </row>
    <row r="5" s="181" customFormat="true" ht="30.75" hidden="false" customHeight="true" outlineLevel="0" collapsed="false">
      <c r="D5" s="267" t="s">
        <v>40</v>
      </c>
      <c r="E5" s="268" t="str">
        <f aca="false">IF('Auswertung 2 H2O 1-10'!E5="","",'Auswertung 2 H2O 1-10'!E5)</f>
        <v/>
      </c>
      <c r="F5" s="262"/>
      <c r="G5" s="268" t="str">
        <f aca="false">IF('Auswertung 2 H2O 1-10'!G5="","",'Auswertung 2 H2O 1-10'!G5)</f>
        <v/>
      </c>
      <c r="H5" s="262"/>
      <c r="I5" s="268" t="str">
        <f aca="false">IF('Auswertung 2 H2O 1-10'!I5="","",'Auswertung 2 H2O 1-10'!I5)</f>
        <v/>
      </c>
      <c r="J5" s="262"/>
      <c r="K5" s="268" t="str">
        <f aca="false">IF('Auswertung 2 H2O 1-10'!K5="","",'Auswertung 2 H2O 1-10'!K5)</f>
        <v/>
      </c>
      <c r="L5" s="262"/>
      <c r="M5" s="268" t="str">
        <f aca="false">IF('Auswertung 2 H2O 1-10'!M5="","",'Auswertung 2 H2O 1-10'!M5)</f>
        <v/>
      </c>
      <c r="N5" s="263"/>
    </row>
    <row r="6" customFormat="false" ht="15" hidden="false" customHeight="true" outlineLevel="0" collapsed="false">
      <c r="D6" s="264" t="s">
        <v>42</v>
      </c>
      <c r="E6" s="54" t="str">
        <f aca="false">IF('Auswertung 2 H2O 1-10'!E6="","",'Auswertung 2 H2O 1-10'!E6)</f>
        <v/>
      </c>
      <c r="F6" s="262"/>
      <c r="G6" s="54" t="str">
        <f aca="false">IF('Auswertung 2 H2O 1-10'!G6="","",'Auswertung 2 H2O 1-10'!G6)</f>
        <v/>
      </c>
      <c r="H6" s="262"/>
      <c r="I6" s="54" t="str">
        <f aca="false">IF('Auswertung 2 H2O 1-10'!I6="","",'Auswertung 2 H2O 1-10'!I6)</f>
        <v/>
      </c>
      <c r="J6" s="262"/>
      <c r="K6" s="54" t="str">
        <f aca="false">IF('Auswertung 2 H2O 1-10'!K6="","",'Auswertung 2 H2O 1-10'!K6)</f>
        <v/>
      </c>
      <c r="L6" s="262"/>
      <c r="M6" s="54" t="str">
        <f aca="false">IF('Auswertung 2 H2O 1-10'!M6="","",'Auswertung 2 H2O 1-10'!M6)</f>
        <v/>
      </c>
      <c r="N6" s="263"/>
    </row>
    <row r="7" customFormat="false" ht="15" hidden="false" customHeight="true" outlineLevel="0" collapsed="false">
      <c r="D7" s="269" t="s">
        <v>43</v>
      </c>
      <c r="E7" s="221" t="str">
        <f aca="false">IF('Auswertung 2 H2O 1-10'!E7="","",'Auswertung 2 H2O 1-10'!E7)</f>
        <v/>
      </c>
      <c r="F7" s="262"/>
      <c r="G7" s="221" t="str">
        <f aca="false">IF('Auswertung 2 H2O 1-10'!G7="","",'Auswertung 2 H2O 1-10'!G7)</f>
        <v/>
      </c>
      <c r="H7" s="262"/>
      <c r="I7" s="221" t="str">
        <f aca="false">IF('Auswertung 2 H2O 1-10'!I7="","",'Auswertung 2 H2O 1-10'!I7)</f>
        <v/>
      </c>
      <c r="J7" s="262"/>
      <c r="K7" s="221" t="str">
        <f aca="false">IF('Auswertung 2 H2O 1-10'!K7="","",'Auswertung 2 H2O 1-10'!K7)</f>
        <v/>
      </c>
      <c r="L7" s="262"/>
      <c r="M7" s="221" t="str">
        <f aca="false">IF('Auswertung 2 H2O 1-10'!M7="","",'Auswertung 2 H2O 1-10'!M7)</f>
        <v/>
      </c>
      <c r="N7" s="263"/>
    </row>
    <row r="8" customFormat="false" ht="19.5" hidden="false" customHeight="true" outlineLevel="0" collapsed="false">
      <c r="A8" s="270" t="s">
        <v>44</v>
      </c>
      <c r="B8" s="271"/>
      <c r="C8" s="271"/>
      <c r="D8" s="168"/>
      <c r="E8" s="57"/>
      <c r="F8" s="262"/>
      <c r="G8" s="57"/>
      <c r="H8" s="262"/>
      <c r="I8" s="57"/>
      <c r="J8" s="262"/>
      <c r="K8" s="57"/>
      <c r="L8" s="262"/>
      <c r="M8" s="57"/>
      <c r="N8" s="263"/>
    </row>
    <row r="9" customFormat="false" ht="16.15" hidden="false" customHeight="true" outlineLevel="0" collapsed="false">
      <c r="A9" s="272" t="s">
        <v>46</v>
      </c>
      <c r="B9" s="273"/>
      <c r="C9" s="273"/>
      <c r="D9" s="274" t="s">
        <v>80</v>
      </c>
      <c r="E9" s="275" t="str">
        <f aca="false">IF('Laborprotokoll 1 H2O 1-10'!E9="","",'Laborprotokoll 1 H2O 1-10'!E9)</f>
        <v/>
      </c>
      <c r="F9" s="276"/>
      <c r="G9" s="275" t="str">
        <f aca="false">IF('Laborprotokoll 1 H2O 1-10'!G9="","",'Laborprotokoll 1 H2O 1-10'!G9)</f>
        <v/>
      </c>
      <c r="H9" s="276"/>
      <c r="I9" s="275" t="str">
        <f aca="false">IF('Laborprotokoll 1 H2O 1-10'!I9="","",'Laborprotokoll 1 H2O 1-10'!I9)</f>
        <v/>
      </c>
      <c r="J9" s="276"/>
      <c r="K9" s="275" t="str">
        <f aca="false">IF('Laborprotokoll 1 H2O 1-10'!K9="","",'Laborprotokoll 1 H2O 1-10'!K9)</f>
        <v/>
      </c>
      <c r="L9" s="276"/>
      <c r="M9" s="275" t="str">
        <f aca="false">IF('Laborprotokoll 2 H2O 1-10'!M9="","",'Laborprotokoll 2 H2O 1-10'!M9)</f>
        <v/>
      </c>
      <c r="N9" s="277"/>
    </row>
    <row r="10" customFormat="false" ht="16.15" hidden="false" customHeight="true" outlineLevel="0" collapsed="false">
      <c r="A10" s="278" t="s">
        <v>81</v>
      </c>
      <c r="B10" s="226"/>
      <c r="C10" s="226"/>
      <c r="D10" s="279" t="s">
        <v>49</v>
      </c>
      <c r="E10" s="275" t="str">
        <f aca="false">IF('Laborprotokoll 2 H2O 1-10'!E10="","",'Laborprotokoll 2 H2O 1-10'!E10)</f>
        <v/>
      </c>
      <c r="F10" s="276"/>
      <c r="G10" s="275" t="str">
        <f aca="false">IF('Laborprotokoll 2 H2O 1-10'!G10="","",'Laborprotokoll 2 H2O 1-10'!G10)</f>
        <v/>
      </c>
      <c r="H10" s="276"/>
      <c r="I10" s="275" t="str">
        <f aca="false">IF('Laborprotokoll 2 H2O 1-10'!I10="","",'Laborprotokoll 2 H2O 1-10'!I10)</f>
        <v/>
      </c>
      <c r="J10" s="276"/>
      <c r="K10" s="275" t="str">
        <f aca="false">IF('Laborprotokoll 2 H2O 1-10'!K10="","",'Laborprotokoll 2 H2O 1-10'!K10)</f>
        <v/>
      </c>
      <c r="L10" s="276"/>
      <c r="M10" s="275" t="str">
        <f aca="false">IF('Laborprotokoll 2 H2O 1-10'!M10="","",'Laborprotokoll 2 H2O 1-10'!M10)</f>
        <v/>
      </c>
      <c r="N10" s="277"/>
    </row>
    <row r="11" customFormat="false" ht="16.15" hidden="false" customHeight="true" outlineLevel="0" collapsed="false">
      <c r="A11" s="278" t="s">
        <v>82</v>
      </c>
      <c r="B11" s="280" t="n">
        <f aca="false">'Auswertung 1 H2O 1-10'!D11</f>
        <v>500</v>
      </c>
      <c r="C11" s="280"/>
      <c r="D11" s="227" t="s">
        <v>115</v>
      </c>
      <c r="E11" s="281" t="str">
        <f aca="false">IF('Auswertung 2 H2O 1-10'!E11="","",'Auswertung 2 H2O 1-10'!E11)</f>
        <v/>
      </c>
      <c r="F11" s="282"/>
      <c r="G11" s="275" t="str">
        <f aca="false">IF('Auswertung 2 H2O 1-10'!G11="","",'Auswertung 2 H2O 1-10'!G11)</f>
        <v/>
      </c>
      <c r="H11" s="282"/>
      <c r="I11" s="275" t="str">
        <f aca="false">IF('Auswertung 2 H2O 1-10'!I11="","",'Auswertung 2 H2O 1-10'!I11)</f>
        <v/>
      </c>
      <c r="J11" s="282"/>
      <c r="K11" s="275" t="str">
        <f aca="false">IF('Auswertung 2 H2O 1-10'!K11="","",'Auswertung 2 H2O 1-10'!K11)</f>
        <v/>
      </c>
      <c r="L11" s="282"/>
      <c r="M11" s="275" t="str">
        <f aca="false">IF('Auswertung 2 H2O 1-10'!M11="","",'Auswertung 2 H2O 1-10'!M11)</f>
        <v/>
      </c>
      <c r="N11" s="283"/>
    </row>
    <row r="12" customFormat="false" ht="16.15" hidden="false" customHeight="true" outlineLevel="0" collapsed="false">
      <c r="A12" s="278"/>
      <c r="B12" s="280" t="n">
        <f aca="false">'Auswertung 1 CaCl2 1-10'!D9</f>
        <v>500</v>
      </c>
      <c r="C12" s="280"/>
      <c r="D12" s="227" t="s">
        <v>116</v>
      </c>
      <c r="E12" s="281" t="str">
        <f aca="false">IF('Auswertung 2 CaCl2 1-10'!E9="","",'Auswertung 2 CaCl2 1-10'!E9)</f>
        <v/>
      </c>
      <c r="F12" s="282"/>
      <c r="G12" s="275" t="str">
        <f aca="false">IF('Auswertung 2 CaCl2 1-10'!G9="","",'Auswertung 2 CaCl2 1-10'!G9)</f>
        <v/>
      </c>
      <c r="H12" s="282"/>
      <c r="I12" s="275" t="str">
        <f aca="false">IF('Auswertung 2 CaCl2 1-10'!I9="","",'Auswertung 2 CaCl2 1-10'!I9)</f>
        <v/>
      </c>
      <c r="J12" s="282"/>
      <c r="K12" s="275" t="str">
        <f aca="false">IF('Auswertung 2 CaCl2 1-10'!K9="","",'Auswertung 2 CaCl2 1-10'!K9)</f>
        <v/>
      </c>
      <c r="L12" s="282"/>
      <c r="M12" s="275" t="str">
        <f aca="false">IF('Auswertung 2 CaCl2 1-10'!M9="","",'Auswertung 2 CaCl2 1-10'!M9)</f>
        <v/>
      </c>
      <c r="N12" s="283"/>
    </row>
    <row r="13" customFormat="false" ht="16.15" hidden="false" customHeight="true" outlineLevel="0" collapsed="false">
      <c r="A13" s="278" t="s">
        <v>97</v>
      </c>
      <c r="B13" s="226"/>
      <c r="C13" s="226"/>
      <c r="D13" s="227"/>
      <c r="E13" s="284" t="str">
        <f aca="false">IF('Auswertung 2 CaCl2 1-10'!E10="","",'Auswertung 2 CaCl2 1-10'!E10)</f>
        <v/>
      </c>
      <c r="F13" s="282"/>
      <c r="G13" s="236" t="str">
        <f aca="false">IF('Auswertung 2 CaCl2 1-10'!G10="","",'Auswertung 2 CaCl2 1-10'!G10)</f>
        <v/>
      </c>
      <c r="H13" s="282"/>
      <c r="I13" s="236" t="str">
        <f aca="false">IF('Auswertung 2 CaCl2 1-10'!I10="","",'Auswertung 2 CaCl2 1-10'!I10)</f>
        <v/>
      </c>
      <c r="J13" s="282"/>
      <c r="K13" s="236" t="str">
        <f aca="false">IF('Auswertung 2 CaCl2 1-10'!K10="","",'Auswertung 2 CaCl2 1-10'!K10)</f>
        <v/>
      </c>
      <c r="L13" s="282"/>
      <c r="M13" s="236" t="str">
        <f aca="false">IF('Auswertung 2 CaCl2 1-10'!M10="","",'Auswertung 2 CaCl2 1-10'!M10)</f>
        <v/>
      </c>
      <c r="N13" s="283"/>
    </row>
    <row r="14" s="207" customFormat="true" ht="16.15" hidden="false" customHeight="true" outlineLevel="0" collapsed="false">
      <c r="A14" s="285" t="s">
        <v>58</v>
      </c>
      <c r="B14" s="286"/>
      <c r="C14" s="286"/>
      <c r="D14" s="287" t="s">
        <v>98</v>
      </c>
      <c r="E14" s="281" t="str">
        <f aca="false">IF('Auswertung 2 CaCl2 1-10'!E11="","",'Auswertung 2 CaCl2 1-10'!E11/E10*100)</f>
        <v/>
      </c>
      <c r="F14" s="265" t="n">
        <f aca="false">IF('Auswertung 2 CaCl2 1-10'!F11="","",'Auswertung 2 CaCl2 1-10'!F11)</f>
        <v>1</v>
      </c>
      <c r="G14" s="275" t="str">
        <f aca="false">IF('Auswertung 2 CaCl2 1-10'!G11="","",'Auswertung 2 CaCl2 1-10'!G11/G10*100)</f>
        <v/>
      </c>
      <c r="H14" s="265" t="n">
        <f aca="false">IF('Auswertung 2 CaCl2 1-10'!H11="","",'Auswertung 2 CaCl2 1-10'!H11)</f>
        <v>1</v>
      </c>
      <c r="I14" s="275" t="str">
        <f aca="false">IF('Auswertung 2 CaCl2 1-10'!I11="","",'Auswertung 2 CaCl2 1-10'!I11/I10*100)</f>
        <v/>
      </c>
      <c r="J14" s="265" t="n">
        <f aca="false">IF('Auswertung 2 CaCl2 1-10'!J11="","",'Auswertung 2 CaCl2 1-10'!J11)</f>
        <v>1</v>
      </c>
      <c r="K14" s="275" t="str">
        <f aca="false">IF('Auswertung 2 CaCl2 1-10'!K11="","",'Auswertung 2 CaCl2 1-10'!K11/K10*100)</f>
        <v/>
      </c>
      <c r="L14" s="265" t="n">
        <f aca="false">IF('Auswertung 2 CaCl2 1-10'!L11="","",'Auswertung 2 CaCl2 1-10'!L11)</f>
        <v>1</v>
      </c>
      <c r="M14" s="275" t="str">
        <f aca="false">IF('Auswertung 2 CaCl2 1-10'!M11="","",'Auswertung 2 CaCl2 1-10'!M11/M10*100)</f>
        <v/>
      </c>
      <c r="N14" s="288" t="n">
        <f aca="false">IF('Auswertung 2 CaCl2 1-10'!N11="","",'Auswertung 2 CaCl2 1-10'!N11)</f>
        <v>1</v>
      </c>
    </row>
    <row r="15" customFormat="false" ht="16.15" hidden="false" customHeight="true" outlineLevel="0" collapsed="false">
      <c r="A15" s="285" t="s">
        <v>60</v>
      </c>
      <c r="B15" s="286"/>
      <c r="C15" s="286"/>
      <c r="D15" s="287" t="s">
        <v>99</v>
      </c>
      <c r="E15" s="281" t="str">
        <f aca="false">IF('Auswertung 2 CaCl2 1-10'!E12="","",'Auswertung 2 CaCl2 1-10'!E12/E10*100)</f>
        <v/>
      </c>
      <c r="F15" s="265" t="n">
        <f aca="false">IF('Auswertung 2 CaCl2 1-10'!F12="","",'Auswertung 2 CaCl2 1-10'!F12)</f>
        <v>1</v>
      </c>
      <c r="G15" s="275" t="str">
        <f aca="false">IF('Auswertung 2 CaCl2 1-10'!G12="","",'Auswertung 2 CaCl2 1-10'!G12/G10*100)</f>
        <v/>
      </c>
      <c r="H15" s="265" t="n">
        <f aca="false">IF('Auswertung 2 CaCl2 1-10'!H12="","",'Auswertung 2 CaCl2 1-10'!H12)</f>
        <v>1</v>
      </c>
      <c r="I15" s="275" t="str">
        <f aca="false">IF('Auswertung 2 CaCl2 1-10'!I12="","",'Auswertung 2 CaCl2 1-10'!I12/I10*100)</f>
        <v/>
      </c>
      <c r="J15" s="265" t="n">
        <f aca="false">IF('Auswertung 2 CaCl2 1-10'!J12="","",'Auswertung 2 CaCl2 1-10'!J12)</f>
        <v>1</v>
      </c>
      <c r="K15" s="275" t="str">
        <f aca="false">IF('Auswertung 2 CaCl2 1-10'!K12="","",'Auswertung 2 CaCl2 1-10'!K12/K10*100)</f>
        <v/>
      </c>
      <c r="L15" s="265" t="n">
        <f aca="false">IF('Auswertung 2 CaCl2 1-10'!L12="","",'Auswertung 2 CaCl2 1-10'!L12)</f>
        <v>1</v>
      </c>
      <c r="M15" s="275" t="str">
        <f aca="false">IF('Auswertung 2 CaCl2 1-10'!M12="","",'Auswertung 2 CaCl2 1-10'!M12/M10*100)</f>
        <v/>
      </c>
      <c r="N15" s="288" t="n">
        <f aca="false">IF('Auswertung 2 CaCl2 1-10'!N12="","",'Auswertung 2 CaCl2 1-10'!N12)</f>
        <v>1</v>
      </c>
    </row>
    <row r="16" customFormat="false" ht="16.15" hidden="false" customHeight="true" outlineLevel="0" collapsed="false">
      <c r="A16" s="285" t="s">
        <v>62</v>
      </c>
      <c r="B16" s="286"/>
      <c r="C16" s="286"/>
      <c r="D16" s="287" t="s">
        <v>100</v>
      </c>
      <c r="E16" s="281" t="str">
        <f aca="false">IF('Auswertung 2 CaCl2 1-10'!E13="","",'Auswertung 2 CaCl2 1-10'!E13/E10*100)</f>
        <v/>
      </c>
      <c r="F16" s="265" t="n">
        <f aca="false">IF('Auswertung 2 CaCl2 1-10'!F13="","",'Auswertung 2 CaCl2 1-10'!F13)</f>
        <v>1</v>
      </c>
      <c r="G16" s="275" t="str">
        <f aca="false">IF('Auswertung 2 CaCl2 1-10'!G13="","",'Auswertung 2 CaCl2 1-10'!G13/G10*100)</f>
        <v/>
      </c>
      <c r="H16" s="265" t="n">
        <f aca="false">IF('Auswertung 2 CaCl2 1-10'!H13="","",'Auswertung 2 CaCl2 1-10'!H13)</f>
        <v>1</v>
      </c>
      <c r="I16" s="275" t="str">
        <f aca="false">IF('Auswertung 2 CaCl2 1-10'!I13="","",'Auswertung 2 CaCl2 1-10'!I13/I10*100)</f>
        <v/>
      </c>
      <c r="J16" s="265" t="n">
        <f aca="false">IF('Auswertung 2 CaCl2 1-10'!J13="","",'Auswertung 2 CaCl2 1-10'!J13)</f>
        <v>1</v>
      </c>
      <c r="K16" s="275" t="str">
        <f aca="false">IF('Auswertung 2 CaCl2 1-10'!K13="","",'Auswertung 2 CaCl2 1-10'!K13/K10*100)</f>
        <v/>
      </c>
      <c r="L16" s="265" t="n">
        <f aca="false">IF('Auswertung 2 CaCl2 1-10'!L13="","",'Auswertung 2 CaCl2 1-10'!L13)</f>
        <v>1</v>
      </c>
      <c r="M16" s="275" t="str">
        <f aca="false">IF('Auswertung 2 CaCl2 1-10'!M13="","",'Auswertung 2 CaCl2 1-10'!M13/M10*100)</f>
        <v/>
      </c>
      <c r="N16" s="288" t="n">
        <f aca="false">IF('Auswertung 2 CaCl2 1-10'!N13="","",'Auswertung 2 CaCl2 1-10'!N13)</f>
        <v>1</v>
      </c>
    </row>
    <row r="17" s="296" customFormat="true" ht="16.15" hidden="false" customHeight="true" outlineLevel="0" collapsed="false">
      <c r="A17" s="289" t="s">
        <v>117</v>
      </c>
      <c r="B17" s="290"/>
      <c r="C17" s="290"/>
      <c r="D17" s="291" t="s">
        <v>102</v>
      </c>
      <c r="E17" s="292" t="str">
        <f aca="false">IF(E14="","",(E16/E14))</f>
        <v/>
      </c>
      <c r="F17" s="293"/>
      <c r="G17" s="294" t="str">
        <f aca="false">IF(G14="","",(G16/G14))</f>
        <v/>
      </c>
      <c r="H17" s="293"/>
      <c r="I17" s="294" t="str">
        <f aca="false">IF(I14="","",(I16/I14))</f>
        <v/>
      </c>
      <c r="J17" s="293"/>
      <c r="K17" s="294" t="str">
        <f aca="false">IF(K14="","",(K16/K14))</f>
        <v/>
      </c>
      <c r="L17" s="293"/>
      <c r="M17" s="294" t="str">
        <f aca="false">IF(M14="","",(M16/M14))</f>
        <v/>
      </c>
      <c r="N17" s="295"/>
    </row>
    <row r="18" customFormat="false" ht="16.15" hidden="false" customHeight="true" outlineLevel="0" collapsed="false">
      <c r="A18" s="285" t="s">
        <v>103</v>
      </c>
      <c r="B18" s="286"/>
      <c r="C18" s="286"/>
      <c r="D18" s="287" t="s">
        <v>104</v>
      </c>
      <c r="E18" s="297" t="str">
        <f aca="false">IF(E14="","",(E16/(E14+E16)))</f>
        <v/>
      </c>
      <c r="F18" s="298"/>
      <c r="G18" s="255" t="str">
        <f aca="false">IF(G14="","",(G16/(G14+G16)))</f>
        <v/>
      </c>
      <c r="H18" s="298"/>
      <c r="I18" s="255" t="str">
        <f aca="false">IF(I14="","",(I16/(I14+I16)))</f>
        <v/>
      </c>
      <c r="J18" s="298"/>
      <c r="K18" s="255" t="str">
        <f aca="false">IF(K14="","",(K16/(K14+K16)))</f>
        <v/>
      </c>
      <c r="L18" s="298"/>
      <c r="M18" s="255" t="str">
        <f aca="false">IF(M14="","",(M16/(M14+M16)))</f>
        <v/>
      </c>
      <c r="N18" s="299"/>
    </row>
    <row r="19" s="305" customFormat="true" ht="16.15" hidden="false" customHeight="true" outlineLevel="0" collapsed="false">
      <c r="A19" s="300" t="s">
        <v>50</v>
      </c>
      <c r="B19" s="290"/>
      <c r="C19" s="290"/>
      <c r="D19" s="291" t="s">
        <v>105</v>
      </c>
      <c r="E19" s="301" t="str">
        <f aca="false">IF('Auswertung 2 H2O 1-10'!E12="","",'Auswertung 2 H2O 1-10'!E12)</f>
        <v/>
      </c>
      <c r="F19" s="302" t="n">
        <f aca="false">IF('Auswertung 2 H2O 1-10'!F12="","",'Auswertung 2 H2O 1-10'!F12)</f>
        <v>1</v>
      </c>
      <c r="G19" s="303" t="str">
        <f aca="false">IF('Auswertung 2 H2O 1-10'!G12="","",'Auswertung 2 H2O 1-10'!G12)</f>
        <v/>
      </c>
      <c r="H19" s="302" t="n">
        <f aca="false">IF('Auswertung 2 H2O 1-10'!H12="","",'Auswertung 2 H2O 1-10'!H12)</f>
        <v>1</v>
      </c>
      <c r="I19" s="303" t="str">
        <f aca="false">IF('Auswertung 2 H2O 1-10'!I12="","",'Auswertung 2 H2O 1-10'!I12)</f>
        <v/>
      </c>
      <c r="J19" s="302" t="n">
        <f aca="false">IF('Auswertung 2 H2O 1-10'!J12="","",'Auswertung 2 H2O 1-10'!J12)</f>
        <v>1</v>
      </c>
      <c r="K19" s="303" t="str">
        <f aca="false">IF('Auswertung 2 H2O 1-10'!K12="","",'Auswertung 2 H2O 1-10'!K12)</f>
        <v/>
      </c>
      <c r="L19" s="302" t="n">
        <f aca="false">IF('Auswertung 2 H2O 1-10'!L12="","",'Auswertung 2 H2O 1-10'!L12)</f>
        <v>1</v>
      </c>
      <c r="M19" s="303" t="str">
        <f aca="false">IF('Auswertung 2 H2O 1-10'!M12="","",'Auswertung 2 H2O 1-10'!M12)</f>
        <v/>
      </c>
      <c r="N19" s="304" t="n">
        <f aca="false">IF('Auswertung 2 H2O 1-10'!N12="","",'Auswertung 2 H2O 1-10'!N12)</f>
        <v>1</v>
      </c>
    </row>
    <row r="20" s="207" customFormat="true" ht="16.15" hidden="false" customHeight="true" outlineLevel="0" collapsed="false">
      <c r="A20" s="285" t="s">
        <v>106</v>
      </c>
      <c r="B20" s="286"/>
      <c r="C20" s="286"/>
      <c r="D20" s="287" t="s">
        <v>107</v>
      </c>
      <c r="E20" s="284" t="str">
        <f aca="false">IF('Auswertung 2 H2O 1-10'!E12="","",'Auswertung 2 H2O 1-10'!E12*0.74555/1.278/E10*1000)</f>
        <v/>
      </c>
      <c r="F20" s="265" t="n">
        <f aca="false">IF('Auswertung 2 H2O 1-10'!F12="","",'Auswertung 2 H2O 1-10'!F12)</f>
        <v>1</v>
      </c>
      <c r="G20" s="236" t="str">
        <f aca="false">IF('Auswertung 2 H2O 1-10'!G12="","",'Auswertung 2 H2O 1-10'!G12*0.74555/1.278/G10*1000)</f>
        <v/>
      </c>
      <c r="H20" s="265" t="n">
        <f aca="false">IF('Auswertung 2 H2O 1-10'!H12="","",'Auswertung 2 H2O 1-10'!H12)</f>
        <v>1</v>
      </c>
      <c r="I20" s="236" t="str">
        <f aca="false">IF('Auswertung 2 H2O 1-10'!I12="","",'Auswertung 2 H2O 1-10'!I12*0.74555/1.278/I10*1000)</f>
        <v/>
      </c>
      <c r="J20" s="265" t="n">
        <f aca="false">IF('Auswertung 2 H2O 1-10'!J12="","",'Auswertung 2 H2O 1-10'!J12)</f>
        <v>1</v>
      </c>
      <c r="K20" s="236" t="str">
        <f aca="false">IF('Auswertung 2 H2O 1-10'!K12="","",'Auswertung 2 H2O 1-10'!K12*0.74555/1.278/K10*1000)</f>
        <v/>
      </c>
      <c r="L20" s="265" t="n">
        <f aca="false">IF('Auswertung 2 H2O 1-10'!L12="","",'Auswertung 2 H2O 1-10'!L12)</f>
        <v>1</v>
      </c>
      <c r="M20" s="236" t="str">
        <f aca="false">IF('Auswertung 2 H2O 1-10'!M12="","",'Auswertung 2 H2O 1-10'!M12*0.74555/1.278/M10*1000)</f>
        <v/>
      </c>
      <c r="N20" s="288" t="n">
        <f aca="false">IF('Auswertung 2 H2O 1-10'!N12="","",'Auswertung 2 H2O 1-10'!N12)</f>
        <v>1</v>
      </c>
    </row>
    <row r="21" customFormat="false" ht="16.15" hidden="false" customHeight="true" outlineLevel="0" collapsed="false">
      <c r="A21" s="285" t="s">
        <v>85</v>
      </c>
      <c r="B21" s="286"/>
      <c r="C21" s="286"/>
      <c r="D21" s="287" t="s">
        <v>108</v>
      </c>
      <c r="E21" s="174" t="str">
        <f aca="false">IF('Auswertung 2 H2O 1-10'!E14="","",'Auswertung 2 H2O 1-10'!E14)</f>
        <v/>
      </c>
      <c r="F21" s="241" t="n">
        <f aca="false">IF('Auswertung 2 H2O 1-10'!F14="","",'Auswertung 2 H2O 1-10'!F14)</f>
        <v>1</v>
      </c>
      <c r="G21" s="241" t="str">
        <f aca="false">IF('Auswertung 2 H2O 1-10'!G14="","",'Auswertung 2 H2O 1-10'!G14)</f>
        <v/>
      </c>
      <c r="H21" s="241" t="n">
        <f aca="false">IF('Auswertung 2 H2O 1-10'!H14="","",'Auswertung 2 H2O 1-10'!H14)</f>
        <v>1</v>
      </c>
      <c r="I21" s="241" t="str">
        <f aca="false">IF('Auswertung 2 H2O 1-10'!I14="","",'Auswertung 2 H2O 1-10'!I14)</f>
        <v/>
      </c>
      <c r="J21" s="241" t="n">
        <f aca="false">IF('Auswertung 2 H2O 1-10'!J14="","",'Auswertung 2 H2O 1-10'!J14)</f>
        <v>1</v>
      </c>
      <c r="K21" s="241" t="str">
        <f aca="false">IF('Auswertung 2 H2O 1-10'!K14="","",'Auswertung 2 H2O 1-10'!K14)</f>
        <v/>
      </c>
      <c r="L21" s="241" t="n">
        <f aca="false">IF('Auswertung 2 H2O 1-10'!L14="","",'Auswertung 2 H2O 1-10'!L14)</f>
        <v>1</v>
      </c>
      <c r="M21" s="241" t="str">
        <f aca="false">IF('Auswertung 2 H2O 1-10'!M14="","",'Auswertung 2 H2O 1-10'!M14)</f>
        <v/>
      </c>
      <c r="N21" s="306" t="n">
        <f aca="false">IF('Auswertung 2 H2O 1-10'!N14="","",'Auswertung 2 H2O 1-10'!N14)</f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285" t="s">
        <v>109</v>
      </c>
      <c r="B22" s="286"/>
      <c r="C22" s="286"/>
      <c r="D22" s="287" t="s">
        <v>110</v>
      </c>
      <c r="E22" s="297" t="str">
        <f aca="false">IF('Auswertung 2 H2O 1-10'!E14="","",'Auswertung 2 H2O 1-10'!E14/37)</f>
        <v/>
      </c>
      <c r="F22" s="241" t="n">
        <f aca="false">IF('Auswertung 2 H2O 1-10'!F14="","",'Auswertung 2 H2O 1-10'!F14)</f>
        <v>1</v>
      </c>
      <c r="G22" s="255" t="str">
        <f aca="false">IF('Auswertung 2 H2O 1-10'!G14="","",'Auswertung 2 H2O 1-10'!G14/37)</f>
        <v/>
      </c>
      <c r="H22" s="241" t="n">
        <f aca="false">IF('Auswertung 2 H2O 1-10'!H14="","",'Auswertung 2 H2O 1-10'!H14)</f>
        <v>1</v>
      </c>
      <c r="I22" s="255" t="str">
        <f aca="false">IF('Auswertung 2 H2O 1-10'!I14="","",'Auswertung 2 H2O 1-10'!I14/37)</f>
        <v/>
      </c>
      <c r="J22" s="241" t="n">
        <f aca="false">IF('Auswertung 2 H2O 1-10'!J14="","",'Auswertung 2 H2O 1-10'!J14)</f>
        <v>1</v>
      </c>
      <c r="K22" s="255" t="str">
        <f aca="false">IF('Auswertung 2 H2O 1-10'!K14="","",'Auswertung 2 H2O 1-10'!K14/37)</f>
        <v/>
      </c>
      <c r="L22" s="241" t="n">
        <f aca="false">IF('Auswertung 2 H2O 1-10'!L14="","",'Auswertung 2 H2O 1-10'!L14)</f>
        <v>1</v>
      </c>
      <c r="M22" s="255" t="str">
        <f aca="false">IF('Auswertung 2 H2O 1-10'!M14="","",'Auswertung 2 H2O 1-10'!M14/37)</f>
        <v/>
      </c>
      <c r="N22" s="306" t="n">
        <f aca="false">IF('Auswertung 2 H2O 1-10'!N14="","",'Auswertung 2 H2O 1-10'!N14)</f>
        <v>1</v>
      </c>
    </row>
    <row r="23" customFormat="false" ht="16.15" hidden="false" customHeight="true" outlineLevel="0" collapsed="false">
      <c r="A23" s="307" t="s">
        <v>87</v>
      </c>
      <c r="B23" s="308"/>
      <c r="C23" s="308"/>
      <c r="D23" s="309" t="s">
        <v>111</v>
      </c>
      <c r="E23" s="310" t="str">
        <f aca="false">IF('Auswertung 2 H2O 1-10'!E15="","",'Auswertung 2 H2O 1-10'!E15)</f>
        <v/>
      </c>
      <c r="F23" s="311" t="str">
        <f aca="false">IF('Auswertung 2 H2O 1-10'!F15="","",'Auswertung 2 H2O 1-10'!F15)</f>
        <v/>
      </c>
      <c r="G23" s="312" t="str">
        <f aca="false">IF('Auswertung 2 H2O 1-10'!G15="","",'Auswertung 2 H2O 1-10'!G15)</f>
        <v/>
      </c>
      <c r="H23" s="311" t="str">
        <f aca="false">IF('Auswertung 2 H2O 1-10'!H15="","",'Auswertung 2 H2O 1-10'!H15)</f>
        <v/>
      </c>
      <c r="I23" s="312" t="str">
        <f aca="false">IF('Auswertung 2 H2O 1-10'!I15="","",'Auswertung 2 H2O 1-10'!I15)</f>
        <v/>
      </c>
      <c r="J23" s="311" t="str">
        <f aca="false">IF('Auswertung 2 H2O 1-10'!J15="","",'Auswertung 2 H2O 1-10'!J15)</f>
        <v/>
      </c>
      <c r="K23" s="312" t="str">
        <f aca="false">IF('Auswertung 2 H2O 1-10'!K15="","",'Auswertung 2 H2O 1-10'!K15)</f>
        <v/>
      </c>
      <c r="L23" s="311" t="str">
        <f aca="false">IF('Auswertung 2 H2O 1-10'!L15="","",'Auswertung 2 H2O 1-10'!L15)</f>
        <v/>
      </c>
      <c r="M23" s="312" t="str">
        <f aca="false">IF('Auswertung 2 H2O 1-10'!M15="","",'Auswertung 2 H2O 1-10'!M15)</f>
        <v/>
      </c>
      <c r="N23" s="313" t="str">
        <f aca="false">IF('Auswertung 2 H2O 1-10'!N15="","",'Auswertung 2 H2O 1-10'!N15)</f>
        <v/>
      </c>
    </row>
    <row r="24" customFormat="false" ht="13.5" hidden="false" customHeight="false" outlineLevel="0" collapsed="false"/>
    <row r="25" customFormat="false" ht="19.5" hidden="false" customHeight="true" outlineLevel="0" collapsed="false">
      <c r="A25" s="26" t="s">
        <v>66</v>
      </c>
      <c r="D25" s="168"/>
      <c r="E25" s="314"/>
      <c r="F25" s="314"/>
      <c r="G25" s="314"/>
      <c r="H25" s="314"/>
      <c r="I25" s="314"/>
      <c r="J25" s="314"/>
      <c r="K25" s="314"/>
      <c r="L25" s="314"/>
      <c r="O25" s="314" t="s">
        <v>41</v>
      </c>
    </row>
    <row r="26" customFormat="false" ht="15" hidden="false" customHeight="true" outlineLevel="0" collapsed="false">
      <c r="A26" s="248" t="s">
        <v>67</v>
      </c>
      <c r="B26" s="226"/>
      <c r="C26" s="226"/>
      <c r="D26" s="22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315"/>
    </row>
    <row r="27" customFormat="false" ht="15" hidden="false" customHeight="true" outlineLevel="0" collapsed="false">
      <c r="A27" s="225"/>
      <c r="B27" s="226"/>
      <c r="C27" s="226"/>
      <c r="D27" s="227" t="s">
        <v>112</v>
      </c>
      <c r="E27" s="316" t="str">
        <f aca="false">IF('Laborprotokoll Pflanzen 2'!E9="","",AVERAGE('Laborprotokoll Pflanzen 2'!E9:E11)/$O$27*100)</f>
        <v/>
      </c>
      <c r="F27" s="316"/>
      <c r="G27" s="316" t="str">
        <f aca="false">IF('Laborprotokoll Pflanzen 2'!F9="","",AVERAGE('Laborprotokoll Pflanzen 2'!F9:F11)/$O$27*100)</f>
        <v/>
      </c>
      <c r="H27" s="316"/>
      <c r="I27" s="316" t="str">
        <f aca="false">IF('Laborprotokoll Pflanzen 2'!G9="","",AVERAGE('Laborprotokoll Pflanzen 2'!G9:G11)/$O$27*100)</f>
        <v/>
      </c>
      <c r="J27" s="316"/>
      <c r="K27" s="316" t="str">
        <f aca="false">IF('Laborprotokoll Pflanzen 2'!H9="","",AVERAGE('Laborprotokoll Pflanzen 2'!H9:H11)/$O$27*100)</f>
        <v/>
      </c>
      <c r="L27" s="316"/>
      <c r="M27" s="316" t="str">
        <f aca="false">IF('Laborprotokoll Pflanzen 2'!I9="","",AVERAGE('Laborprotokoll Pflanzen 2'!I9:I11)/$O$27*100)</f>
        <v/>
      </c>
      <c r="N27" s="316"/>
      <c r="O27" s="317" t="str">
        <f aca="false">IF('Laborprotokoll Pflanzen 2'!J9="","",AVERAGE('Laborprotokoll Pflanzen 2'!J9:J11))</f>
        <v/>
      </c>
    </row>
    <row r="28" customFormat="false" ht="7.15" hidden="false" customHeight="true" outlineLevel="0" collapsed="false">
      <c r="A28" s="226"/>
      <c r="B28" s="226"/>
      <c r="C28" s="226"/>
      <c r="D28" s="22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318"/>
    </row>
    <row r="29" customFormat="false" ht="15" hidden="false" customHeight="true" outlineLevel="0" collapsed="false">
      <c r="A29" s="231" t="s">
        <v>72</v>
      </c>
      <c r="B29" s="226"/>
      <c r="C29" s="226"/>
      <c r="D29" s="227"/>
      <c r="E29" s="223"/>
      <c r="F29" s="319"/>
      <c r="G29" s="223"/>
      <c r="H29" s="319"/>
      <c r="I29" s="223"/>
      <c r="J29" s="319"/>
      <c r="K29" s="223"/>
      <c r="L29" s="224"/>
      <c r="M29" s="223"/>
      <c r="N29" s="224"/>
      <c r="O29" s="318"/>
    </row>
    <row r="30" customFormat="false" ht="15" hidden="false" customHeight="true" outlineLevel="0" collapsed="false">
      <c r="A30" s="225"/>
      <c r="B30" s="226"/>
      <c r="C30" s="226"/>
      <c r="D30" s="227" t="s">
        <v>113</v>
      </c>
      <c r="E30" s="316" t="str">
        <f aca="false">IF('Laborprotokoll Pflanzen 2'!E14="","",AVERAGE('Laborprotokoll Pflanzen 2'!E14:E16)/$O$30*100)</f>
        <v/>
      </c>
      <c r="F30" s="316"/>
      <c r="G30" s="316" t="str">
        <f aca="false">IF('Laborprotokoll Pflanzen 2'!F14="","",AVERAGE('Laborprotokoll Pflanzen 2'!F14:F16)/$O$30*100)</f>
        <v/>
      </c>
      <c r="H30" s="316"/>
      <c r="I30" s="316" t="str">
        <f aca="false">IF('Laborprotokoll Pflanzen 2'!G14="","",AVERAGE('Laborprotokoll Pflanzen 2'!G14:G16)/$O$30*100)</f>
        <v/>
      </c>
      <c r="J30" s="316"/>
      <c r="K30" s="316" t="str">
        <f aca="false">IF('Laborprotokoll Pflanzen 2'!H14="","",AVERAGE('Laborprotokoll Pflanzen 2'!H14:H16)/$O$30*100)</f>
        <v/>
      </c>
      <c r="L30" s="316"/>
      <c r="M30" s="316" t="str">
        <f aca="false">IF('Laborprotokoll Pflanzen 2'!I14="","",AVERAGE('Laborprotokoll Pflanzen 2'!I14:I16)/$O$30*100)</f>
        <v/>
      </c>
      <c r="N30" s="316"/>
      <c r="O30" s="317" t="str">
        <f aca="false">IF('Laborprotokoll Pflanzen 2'!J14="","",AVERAGE('Laborprotokoll Pflanzen 2'!J14:J16))</f>
        <v/>
      </c>
    </row>
    <row r="31" s="207" customFormat="true" ht="7.15" hidden="false" customHeight="true" outlineLevel="0" collapsed="false">
      <c r="A31" s="226"/>
      <c r="B31" s="226"/>
      <c r="C31" s="226"/>
      <c r="D31" s="227"/>
      <c r="E31" s="223"/>
      <c r="F31" s="319"/>
      <c r="G31" s="223"/>
      <c r="H31" s="319"/>
      <c r="I31" s="223"/>
      <c r="J31" s="224"/>
      <c r="K31" s="223"/>
      <c r="L31" s="224"/>
      <c r="M31" s="223"/>
      <c r="N31" s="224"/>
      <c r="O31" s="318"/>
    </row>
    <row r="32" customFormat="false" ht="15" hidden="false" customHeight="true" outlineLevel="0" collapsed="false">
      <c r="A32" s="231" t="s">
        <v>74</v>
      </c>
      <c r="B32" s="239"/>
      <c r="C32" s="239"/>
      <c r="D32" s="237"/>
      <c r="E32" s="223"/>
      <c r="F32" s="319"/>
      <c r="G32" s="223"/>
      <c r="H32" s="319"/>
      <c r="I32" s="223"/>
      <c r="J32" s="224"/>
      <c r="K32" s="223"/>
      <c r="L32" s="224"/>
      <c r="M32" s="223"/>
      <c r="N32" s="224"/>
      <c r="O32" s="318"/>
    </row>
    <row r="33" customFormat="false" ht="15" hidden="false" customHeight="true" outlineLevel="0" collapsed="false">
      <c r="A33" s="225"/>
      <c r="B33" s="226"/>
      <c r="C33" s="226"/>
      <c r="D33" s="227" t="s">
        <v>112</v>
      </c>
      <c r="E33" s="316" t="str">
        <f aca="false">IF('Laborprotokoll Pflanzen 2'!E19="","",AVERAGE('Laborprotokoll Pflanzen 2'!E19:E21)/$O$33*100)</f>
        <v/>
      </c>
      <c r="F33" s="316"/>
      <c r="G33" s="316" t="str">
        <f aca="false">IF('Laborprotokoll Pflanzen 2'!F19="","",AVERAGE('Laborprotokoll Pflanzen 2'!F19:F21)/$O$33*100)</f>
        <v/>
      </c>
      <c r="H33" s="316"/>
      <c r="I33" s="316" t="str">
        <f aca="false">IF('Laborprotokoll Pflanzen 2'!G19="","",AVERAGE('Laborprotokoll Pflanzen 2'!G19:G21)/$O$33*100)</f>
        <v/>
      </c>
      <c r="J33" s="316"/>
      <c r="K33" s="316" t="str">
        <f aca="false">IF('Laborprotokoll Pflanzen 2'!H19="","",AVERAGE('Laborprotokoll Pflanzen 2'!H19:H21)/$O$33*100)</f>
        <v/>
      </c>
      <c r="L33" s="316"/>
      <c r="M33" s="316" t="str">
        <f aca="false">IF('Laborprotokoll Pflanzen 2'!I19="","",AVERAGE('Laborprotokoll Pflanzen 2'!I19:I21)/$O$33*100)</f>
        <v/>
      </c>
      <c r="N33" s="316"/>
      <c r="O33" s="317" t="str">
        <f aca="false">IF('Laborprotokoll Pflanzen 2'!J19="","",AVERAGE('Laborprotokoll Pflanzen 2'!J19:J21))</f>
        <v/>
      </c>
    </row>
    <row r="34" s="207" customFormat="true" ht="7.15" hidden="false" customHeight="true" outlineLevel="0" collapsed="false">
      <c r="A34" s="226"/>
      <c r="B34" s="226"/>
      <c r="C34" s="226"/>
      <c r="D34" s="227"/>
      <c r="E34" s="223"/>
      <c r="F34" s="319"/>
      <c r="G34" s="223"/>
      <c r="H34" s="319"/>
      <c r="I34" s="223"/>
      <c r="J34" s="224"/>
      <c r="K34" s="223"/>
      <c r="L34" s="224"/>
      <c r="M34" s="223"/>
      <c r="N34" s="224"/>
      <c r="O34" s="318"/>
    </row>
    <row r="35" s="321" customFormat="true" ht="15" hidden="false" customHeight="true" outlineLevel="0" collapsed="false">
      <c r="A35" s="248" t="s">
        <v>75</v>
      </c>
      <c r="B35" s="226"/>
      <c r="C35" s="226"/>
      <c r="D35" s="227"/>
      <c r="E35" s="223"/>
      <c r="F35" s="319"/>
      <c r="G35" s="223"/>
      <c r="H35" s="319"/>
      <c r="I35" s="223"/>
      <c r="J35" s="319"/>
      <c r="K35" s="223"/>
      <c r="L35" s="224"/>
      <c r="M35" s="223"/>
      <c r="N35" s="224"/>
      <c r="O35" s="318"/>
    </row>
    <row r="36" s="207" customFormat="true" ht="15" hidden="false" customHeight="true" outlineLevel="0" collapsed="false">
      <c r="A36" s="225"/>
      <c r="B36" s="226"/>
      <c r="C36" s="226"/>
      <c r="D36" s="227" t="s">
        <v>112</v>
      </c>
      <c r="E36" s="316" t="str">
        <f aca="false">IF('Laborprotokoll Pflanzen 2'!E24="","",AVERAGE('Laborprotokoll Pflanzen 2'!E24:E26)/$O$36*100)</f>
        <v/>
      </c>
      <c r="F36" s="316"/>
      <c r="G36" s="316" t="str">
        <f aca="false">IF('Laborprotokoll Pflanzen 2'!F24="","",AVERAGE('Laborprotokoll Pflanzen 2'!F24:F26)/$O$36*100)</f>
        <v/>
      </c>
      <c r="H36" s="316"/>
      <c r="I36" s="316" t="str">
        <f aca="false">IF('Laborprotokoll Pflanzen 2'!G24="","",AVERAGE('Laborprotokoll Pflanzen 2'!G24:G26)/$O$36*100)</f>
        <v/>
      </c>
      <c r="J36" s="316"/>
      <c r="K36" s="316" t="str">
        <f aca="false">IF('Laborprotokoll Pflanzen 2'!H24="","",AVERAGE('Laborprotokoll Pflanzen 2'!H24:H26)/$O$36*100)</f>
        <v/>
      </c>
      <c r="L36" s="316"/>
      <c r="M36" s="316" t="str">
        <f aca="false">IF('Laborprotokoll Pflanzen 2'!I24="","",AVERAGE('Laborprotokoll Pflanzen 2'!I24:I26)/$O$36*100)</f>
        <v/>
      </c>
      <c r="N36" s="316"/>
      <c r="O36" s="317" t="str">
        <f aca="false">IF('Laborprotokoll Pflanzen 2'!J24="","",AVERAGE('Laborprotokoll Pflanzen 2'!J24:J26))</f>
        <v/>
      </c>
    </row>
    <row r="37" customFormat="false" ht="7.15" hidden="false" customHeight="true" outlineLevel="0" collapsed="false">
      <c r="A37" s="226"/>
      <c r="B37" s="239"/>
      <c r="C37" s="239"/>
      <c r="D37" s="237"/>
      <c r="E37" s="223"/>
      <c r="F37" s="319"/>
      <c r="G37" s="223"/>
      <c r="H37" s="319"/>
      <c r="I37" s="223"/>
      <c r="J37" s="319"/>
      <c r="K37" s="223"/>
      <c r="L37" s="224"/>
      <c r="M37" s="223"/>
      <c r="N37" s="224"/>
      <c r="O37" s="318"/>
    </row>
    <row r="38" customFormat="false" ht="15" hidden="false" customHeight="true" outlineLevel="0" collapsed="false">
      <c r="A38" s="248" t="s">
        <v>76</v>
      </c>
      <c r="B38" s="226"/>
      <c r="C38" s="226"/>
      <c r="D38" s="237"/>
      <c r="E38" s="223"/>
      <c r="F38" s="319"/>
      <c r="G38" s="223"/>
      <c r="H38" s="319"/>
      <c r="I38" s="223"/>
      <c r="J38" s="319"/>
      <c r="K38" s="223"/>
      <c r="L38" s="224"/>
      <c r="M38" s="223"/>
      <c r="N38" s="224"/>
      <c r="O38" s="318"/>
    </row>
    <row r="39" customFormat="false" ht="15" hidden="false" customHeight="true" outlineLevel="0" collapsed="false">
      <c r="A39" s="225"/>
      <c r="B39" s="226"/>
      <c r="C39" s="226"/>
      <c r="D39" s="237" t="s">
        <v>114</v>
      </c>
      <c r="E39" s="316" t="str">
        <f aca="false">IF('Laborprotokoll Pflanzen 2'!E29="","",AVERAGE('Laborprotokoll Pflanzen 2'!E29:E31)/O39*100)</f>
        <v/>
      </c>
      <c r="F39" s="316"/>
      <c r="G39" s="316" t="str">
        <f aca="false">IF('Laborprotokoll Pflanzen 2'!F29="","",AVERAGE('Laborprotokoll Pflanzen 2'!F29:F31)/O39*100)</f>
        <v/>
      </c>
      <c r="H39" s="316"/>
      <c r="I39" s="316" t="str">
        <f aca="false">IF('Laborprotokoll Pflanzen 2'!G29="","",AVERAGE('Laborprotokoll Pflanzen 2'!G29:G31)/O39*100)</f>
        <v/>
      </c>
      <c r="J39" s="316"/>
      <c r="K39" s="316" t="str">
        <f aca="false">IF('Laborprotokoll Pflanzen 2'!H29="","",AVERAGE('Laborprotokoll Pflanzen 2'!H29:H31)/O39*100)</f>
        <v/>
      </c>
      <c r="L39" s="316"/>
      <c r="M39" s="316" t="str">
        <f aca="false">IF('Laborprotokoll Pflanzen 2'!I29="","",AVERAGE('Laborprotokoll Pflanzen 2'!I29:I31)/O39*100)</f>
        <v/>
      </c>
      <c r="N39" s="316"/>
      <c r="O39" s="317" t="str">
        <f aca="false">IF('Laborprotokoll Pflanzen 2'!J29="","",AVERAGE('Laborprotokoll Pflanzen 2'!J29:J31))</f>
        <v/>
      </c>
    </row>
  </sheetData>
  <sheetProtection sheet="true"/>
  <mergeCells count="42">
    <mergeCell ref="F2:F8"/>
    <mergeCell ref="H2:H8"/>
    <mergeCell ref="J2:J8"/>
    <mergeCell ref="L2:L8"/>
    <mergeCell ref="N2:N8"/>
    <mergeCell ref="B11:C11"/>
    <mergeCell ref="B12:C12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30:F30"/>
    <mergeCell ref="G30:H30"/>
    <mergeCell ref="I30:J30"/>
    <mergeCell ref="K30:L30"/>
    <mergeCell ref="M30:N30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E39:F39"/>
    <mergeCell ref="G39:H39"/>
    <mergeCell ref="I39:J39"/>
    <mergeCell ref="K39:L39"/>
    <mergeCell ref="M39:N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6" min="6" style="0" width="42.14"/>
    <col collapsed="false" customWidth="true" hidden="false" outlineLevel="0" max="10" min="10" style="0" width="40.42"/>
  </cols>
  <sheetData>
    <row r="1" s="111" customFormat="true" ht="41.25" hidden="false" customHeight="true" outlineLevel="0" collapsed="false">
      <c r="A1" s="322" t="s">
        <v>118</v>
      </c>
    </row>
    <row r="2" s="322" customFormat="true" ht="41.25" hidden="false" customHeight="true" outlineLevel="0" collapsed="false">
      <c r="E2" s="322" t="s">
        <v>119</v>
      </c>
    </row>
    <row r="3" customFormat="false" ht="41.25" hidden="false" customHeight="true" outlineLevel="0" collapsed="false">
      <c r="A3" s="323" t="s">
        <v>46</v>
      </c>
      <c r="B3" s="324"/>
      <c r="C3" s="324"/>
      <c r="D3" s="325" t="s">
        <v>47</v>
      </c>
      <c r="E3" s="326" t="s">
        <v>120</v>
      </c>
      <c r="F3" s="327"/>
      <c r="G3" s="328" t="s">
        <v>121</v>
      </c>
      <c r="H3" s="328"/>
      <c r="I3" s="328"/>
      <c r="J3" s="328"/>
    </row>
    <row r="4" customFormat="false" ht="41.25" hidden="false" customHeight="true" outlineLevel="0" collapsed="false">
      <c r="A4" s="329"/>
      <c r="B4" s="330"/>
      <c r="C4" s="330"/>
      <c r="D4" s="331"/>
      <c r="E4" s="332"/>
      <c r="F4" s="333"/>
      <c r="G4" s="334" t="s">
        <v>122</v>
      </c>
      <c r="H4" s="334"/>
      <c r="I4" s="334"/>
      <c r="J4" s="334"/>
    </row>
    <row r="5" customFormat="false" ht="41.25" hidden="false" customHeight="true" outlineLevel="0" collapsed="false">
      <c r="A5" s="335"/>
      <c r="B5" s="336"/>
      <c r="C5" s="336"/>
      <c r="D5" s="337"/>
      <c r="E5" s="338"/>
      <c r="F5" s="339"/>
      <c r="G5" s="340" t="s">
        <v>123</v>
      </c>
      <c r="H5" s="340"/>
      <c r="I5" s="340"/>
      <c r="J5" s="340"/>
    </row>
    <row r="6" customFormat="false" ht="41.25" hidden="false" customHeight="true" outlineLevel="0" collapsed="false">
      <c r="A6" s="341" t="s">
        <v>81</v>
      </c>
      <c r="B6" s="342"/>
      <c r="C6" s="342"/>
      <c r="D6" s="343" t="s">
        <v>124</v>
      </c>
      <c r="E6" s="344" t="s">
        <v>125</v>
      </c>
      <c r="F6" s="345"/>
      <c r="G6" s="346" t="s">
        <v>126</v>
      </c>
      <c r="H6" s="346"/>
      <c r="I6" s="346"/>
      <c r="J6" s="346"/>
    </row>
    <row r="7" customFormat="false" ht="41.25" hidden="false" customHeight="true" outlineLevel="0" collapsed="false">
      <c r="A7" s="329"/>
      <c r="B7" s="330"/>
      <c r="C7" s="330"/>
      <c r="D7" s="331"/>
      <c r="E7" s="332"/>
      <c r="F7" s="333"/>
      <c r="G7" s="334" t="s">
        <v>127</v>
      </c>
      <c r="H7" s="334"/>
      <c r="I7" s="334"/>
      <c r="J7" s="334"/>
    </row>
    <row r="8" customFormat="false" ht="41.25" hidden="false" customHeight="true" outlineLevel="0" collapsed="false">
      <c r="A8" s="347"/>
      <c r="B8" s="348"/>
      <c r="C8" s="348"/>
      <c r="D8" s="349"/>
      <c r="E8" s="350"/>
      <c r="F8" s="351"/>
      <c r="G8" s="352" t="s">
        <v>128</v>
      </c>
      <c r="H8" s="352"/>
      <c r="I8" s="352"/>
      <c r="J8" s="352"/>
    </row>
    <row r="9" customFormat="false" ht="41.25" hidden="false" customHeight="true" outlineLevel="0" collapsed="false">
      <c r="A9" s="353" t="n">
        <f aca="false">'Laborprotokoll 1 H2O 1-10'!A11:D11</f>
        <v>500</v>
      </c>
      <c r="B9" s="353"/>
      <c r="C9" s="353"/>
      <c r="D9" s="353"/>
      <c r="E9" s="353"/>
      <c r="F9" s="353"/>
      <c r="G9" s="353"/>
      <c r="H9" s="353"/>
      <c r="I9" s="354"/>
      <c r="J9" s="355"/>
    </row>
    <row r="10" s="116" customFormat="true" ht="41.25" hidden="false" customHeight="true" outlineLevel="0" collapsed="false">
      <c r="A10" s="335" t="s">
        <v>58</v>
      </c>
      <c r="B10" s="336"/>
      <c r="C10" s="336"/>
      <c r="D10" s="356" t="s">
        <v>129</v>
      </c>
      <c r="E10" s="357" t="str">
        <f aca="false">" = (A : 1000 x "&amp;A9&amp;") : B x 1000 : 1.2879 x C : D x 100"</f>
        <v> = (A : 1000 x 500) : B x 1000 : 1.2879 x C : D x 100</v>
      </c>
      <c r="F10" s="357"/>
      <c r="G10" s="358" t="s">
        <v>130</v>
      </c>
      <c r="H10" s="358"/>
      <c r="I10" s="358"/>
      <c r="J10" s="358"/>
    </row>
    <row r="11" s="116" customFormat="true" ht="41.25" hidden="false" customHeight="true" outlineLevel="0" collapsed="false">
      <c r="A11" s="335" t="s">
        <v>60</v>
      </c>
      <c r="B11" s="336"/>
      <c r="C11" s="336"/>
      <c r="D11" s="356" t="s">
        <v>131</v>
      </c>
      <c r="E11" s="357" t="str">
        <f aca="false">" = (A : 1000 x "&amp;A9&amp;") : B x 1000 : 3.2844 x C : D x 100"</f>
        <v> = (A : 1000 x 500) : B x 1000 : 3.2844 x C : D x 100</v>
      </c>
      <c r="F11" s="357"/>
      <c r="G11" s="359" t="str">
        <f aca="false">"B = Einwaage [g / "&amp;A9&amp;" ml]"</f>
        <v>B = Einwaage [g / 500 ml]</v>
      </c>
      <c r="H11" s="359"/>
      <c r="I11" s="359"/>
      <c r="J11" s="359"/>
    </row>
    <row r="12" s="116" customFormat="true" ht="41.25" hidden="false" customHeight="true" outlineLevel="0" collapsed="false">
      <c r="A12" s="360" t="s">
        <v>62</v>
      </c>
      <c r="B12" s="361"/>
      <c r="C12" s="361"/>
      <c r="D12" s="362" t="s">
        <v>132</v>
      </c>
      <c r="E12" s="363" t="str">
        <f aca="false">" = (A : 1000 x "&amp;A9&amp;") : B x 1000 : 4.4266 x C : D x 100"</f>
        <v> = (A : 1000 x 500) : B x 1000 : 4.4266 x C : D x 100</v>
      </c>
      <c r="F12" s="363"/>
      <c r="G12" s="364" t="s">
        <v>133</v>
      </c>
      <c r="H12" s="364"/>
      <c r="I12" s="364"/>
      <c r="J12" s="364"/>
    </row>
    <row r="13" customFormat="false" ht="13.5" hidden="false" customHeight="false" outlineLevel="0" collapsed="false">
      <c r="A13" s="365"/>
      <c r="B13" s="365"/>
      <c r="C13" s="365"/>
      <c r="D13" s="365"/>
      <c r="E13" s="365"/>
      <c r="F13" s="365"/>
      <c r="G13" s="365"/>
      <c r="H13" s="365"/>
      <c r="I13" s="365"/>
      <c r="J13" s="365"/>
    </row>
    <row r="14" customFormat="false" ht="12.75" hidden="false" customHeight="fals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365"/>
    </row>
    <row r="15" customFormat="false" ht="12.75" hidden="false" customHeight="fals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</row>
    <row r="16" customFormat="false" ht="12.75" hidden="false" customHeight="fals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</row>
  </sheetData>
  <mergeCells count="13">
    <mergeCell ref="G3:J3"/>
    <mergeCell ref="G4:J4"/>
    <mergeCell ref="G5:J5"/>
    <mergeCell ref="G6:J6"/>
    <mergeCell ref="G7:J7"/>
    <mergeCell ref="G8:J8"/>
    <mergeCell ref="A9:H9"/>
    <mergeCell ref="E10:F10"/>
    <mergeCell ref="G10:J10"/>
    <mergeCell ref="E11:F11"/>
    <mergeCell ref="G11:J11"/>
    <mergeCell ref="E12:F12"/>
    <mergeCell ref="G12:J12"/>
  </mergeCells>
  <printOptions headings="false" gridLines="false" gridLinesSet="true" horizontalCentered="false" verticalCentered="false"/>
  <pageMargins left="0.39375" right="0.39375" top="0.3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6" min="2" style="1" width="13.28"/>
    <col collapsed="false" customWidth="true" hidden="false" outlineLevel="0" max="7" min="7" style="25" width="13.28"/>
  </cols>
  <sheetData>
    <row r="1" customFormat="false" ht="18.75" hidden="false" customHeight="false" outlineLevel="0" collapsed="false">
      <c r="A1" s="26" t="s">
        <v>24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27" t="s">
        <v>25</v>
      </c>
      <c r="B3" s="28" t="s">
        <v>26</v>
      </c>
      <c r="C3" s="28"/>
      <c r="D3" s="28"/>
      <c r="E3" s="28"/>
      <c r="F3" s="28"/>
      <c r="G3" s="28"/>
    </row>
    <row r="4" s="34" customFormat="true" ht="30.75" hidden="false" customHeight="false" outlineLevel="0" collapsed="false">
      <c r="A4" s="27"/>
      <c r="B4" s="29" t="s">
        <v>27</v>
      </c>
      <c r="C4" s="30" t="s">
        <v>28</v>
      </c>
      <c r="D4" s="31" t="s">
        <v>29</v>
      </c>
      <c r="E4" s="29" t="s">
        <v>30</v>
      </c>
      <c r="F4" s="32" t="s">
        <v>31</v>
      </c>
      <c r="G4" s="33" t="s">
        <v>32</v>
      </c>
    </row>
    <row r="5" customFormat="false" ht="21" hidden="false" customHeight="true" outlineLevel="0" collapsed="false">
      <c r="A5" s="35" t="str">
        <f aca="false">IF(Laborjournal!A4="","",Laborjournal!A4)</f>
        <v/>
      </c>
      <c r="B5" s="36"/>
      <c r="C5" s="36"/>
      <c r="D5" s="37" t="str">
        <f aca="false">IF(C5="","",C5-B5)</f>
        <v/>
      </c>
      <c r="E5" s="36"/>
      <c r="F5" s="38" t="str">
        <f aca="false">IF(E5="","",E5-B5)</f>
        <v/>
      </c>
      <c r="G5" s="39" t="str">
        <f aca="false">IF(E5="","",F5/D5*100)</f>
        <v/>
      </c>
    </row>
    <row r="6" customFormat="false" ht="21" hidden="false" customHeight="true" outlineLevel="0" collapsed="false">
      <c r="A6" s="40" t="str">
        <f aca="false">IF(Laborjournal!A5="","",Laborjournal!A5)</f>
        <v/>
      </c>
      <c r="B6" s="41"/>
      <c r="C6" s="41"/>
      <c r="D6" s="42" t="str">
        <f aca="false">IF(C6="","",C6-B6)</f>
        <v/>
      </c>
      <c r="E6" s="41"/>
      <c r="F6" s="43" t="str">
        <f aca="false">IF(E6="","",E6-B6)</f>
        <v/>
      </c>
      <c r="G6" s="44" t="str">
        <f aca="false">IF(E6="","",F6/D6*100)</f>
        <v/>
      </c>
    </row>
    <row r="7" customFormat="false" ht="21" hidden="false" customHeight="true" outlineLevel="0" collapsed="false">
      <c r="A7" s="40" t="str">
        <f aca="false">IF(Laborjournal!A6="","",Laborjournal!A6)</f>
        <v/>
      </c>
      <c r="B7" s="41"/>
      <c r="C7" s="41"/>
      <c r="D7" s="42" t="str">
        <f aca="false">IF(C7="","",C7-B7)</f>
        <v/>
      </c>
      <c r="E7" s="41"/>
      <c r="F7" s="43" t="str">
        <f aca="false">IF(E7="","",E7-B7)</f>
        <v/>
      </c>
      <c r="G7" s="44" t="str">
        <f aca="false">IF(E7="","",F7/D7*100)</f>
        <v/>
      </c>
    </row>
    <row r="8" customFormat="false" ht="21" hidden="false" customHeight="true" outlineLevel="0" collapsed="false">
      <c r="A8" s="45" t="str">
        <f aca="false">IF(Laborjournal!A7="","",Laborjournal!A7)</f>
        <v/>
      </c>
      <c r="B8" s="41"/>
      <c r="C8" s="41"/>
      <c r="D8" s="46" t="str">
        <f aca="false">IF(C8="","",C8-B8)</f>
        <v/>
      </c>
      <c r="E8" s="41"/>
      <c r="F8" s="47" t="str">
        <f aca="false">IF(E8="","",E8-B8)</f>
        <v/>
      </c>
      <c r="G8" s="48" t="str">
        <f aca="false">IF(E8="","",F8/D8*100)</f>
        <v/>
      </c>
    </row>
    <row r="9" customFormat="false" ht="21" hidden="false" customHeight="true" outlineLevel="0" collapsed="false">
      <c r="A9" s="49" t="str">
        <f aca="false">IF(Laborjournal!A8="","",Laborjournal!A8)</f>
        <v/>
      </c>
      <c r="B9" s="50"/>
      <c r="C9" s="50"/>
      <c r="D9" s="51" t="str">
        <f aca="false">IF(C9="","",C9-B9)</f>
        <v/>
      </c>
      <c r="E9" s="50"/>
      <c r="F9" s="52" t="str">
        <f aca="false">IF(E9="","",E9-B9)</f>
        <v/>
      </c>
      <c r="G9" s="53" t="str">
        <f aca="false">IF(E9="","",F9/D9*100)</f>
        <v/>
      </c>
    </row>
    <row r="10" customFormat="false" ht="21" hidden="false" customHeight="true" outlineLevel="0" collapsed="false">
      <c r="A10" s="35" t="str">
        <f aca="false">IF(Laborjournal!A9="","",Laborjournal!A9)</f>
        <v/>
      </c>
      <c r="B10" s="36"/>
      <c r="C10" s="36"/>
      <c r="D10" s="37" t="str">
        <f aca="false">IF(C10="","",C10-B10)</f>
        <v/>
      </c>
      <c r="E10" s="36"/>
      <c r="F10" s="38" t="str">
        <f aca="false">IF(E10="","",E10-B10)</f>
        <v/>
      </c>
      <c r="G10" s="39" t="str">
        <f aca="false">IF(E10="","",F10/D10*100)</f>
        <v/>
      </c>
    </row>
    <row r="11" customFormat="false" ht="21" hidden="false" customHeight="true" outlineLevel="0" collapsed="false">
      <c r="A11" s="40" t="str">
        <f aca="false">IF(Laborjournal!A10="","",Laborjournal!A10)</f>
        <v/>
      </c>
      <c r="B11" s="41"/>
      <c r="C11" s="41"/>
      <c r="D11" s="42" t="str">
        <f aca="false">IF(C11="","",C11-B11)</f>
        <v/>
      </c>
      <c r="E11" s="41"/>
      <c r="F11" s="43" t="str">
        <f aca="false">IF(E11="","",E11-B11)</f>
        <v/>
      </c>
      <c r="G11" s="44" t="str">
        <f aca="false">IF(E11="","",F11/D11*100)</f>
        <v/>
      </c>
    </row>
    <row r="12" customFormat="false" ht="21" hidden="false" customHeight="true" outlineLevel="0" collapsed="false">
      <c r="A12" s="40" t="str">
        <f aca="false">IF(Laborjournal!A11="","",Laborjournal!A11)</f>
        <v/>
      </c>
      <c r="B12" s="41"/>
      <c r="C12" s="41"/>
      <c r="D12" s="42" t="str">
        <f aca="false">IF(C12="","",C12-B12)</f>
        <v/>
      </c>
      <c r="E12" s="41"/>
      <c r="F12" s="43" t="str">
        <f aca="false">IF(E12="","",E12-B12)</f>
        <v/>
      </c>
      <c r="G12" s="44" t="str">
        <f aca="false">IF(E12="","",F12/D12*100)</f>
        <v/>
      </c>
    </row>
    <row r="13" customFormat="false" ht="21" hidden="false" customHeight="true" outlineLevel="0" collapsed="false">
      <c r="A13" s="40" t="str">
        <f aca="false">IF(Laborjournal!A12="","",Laborjournal!A12)</f>
        <v/>
      </c>
      <c r="B13" s="41"/>
      <c r="C13" s="41"/>
      <c r="D13" s="42" t="str">
        <f aca="false">IF(C13="","",C13-B13)</f>
        <v/>
      </c>
      <c r="E13" s="41"/>
      <c r="F13" s="43" t="str">
        <f aca="false">IF(E13="","",E13-B13)</f>
        <v/>
      </c>
      <c r="G13" s="44" t="str">
        <f aca="false">IF(E13="","",F13/D13*100)</f>
        <v/>
      </c>
    </row>
    <row r="14" customFormat="false" ht="21" hidden="false" customHeight="true" outlineLevel="0" collapsed="false">
      <c r="A14" s="49" t="str">
        <f aca="false">IF(Laborjournal!A13="","",Laborjournal!A13)</f>
        <v/>
      </c>
      <c r="B14" s="50"/>
      <c r="C14" s="50"/>
      <c r="D14" s="51" t="str">
        <f aca="false">IF(C14="","",C14-B14)</f>
        <v/>
      </c>
      <c r="E14" s="50"/>
      <c r="F14" s="52" t="str">
        <f aca="false">IF(E14="","",E14-B14)</f>
        <v/>
      </c>
      <c r="G14" s="53" t="str">
        <f aca="false">IF(E14="","",F14/D14*100)</f>
        <v/>
      </c>
    </row>
    <row r="16" customFormat="false" ht="12.75" hidden="false" customHeight="false" outlineLevel="0" collapsed="false">
      <c r="B16" s="54"/>
      <c r="C16" s="55" t="s">
        <v>33</v>
      </c>
      <c r="D16" s="56"/>
    </row>
    <row r="17" customFormat="false" ht="12.75" hidden="false" customHeight="false" outlineLevel="0" collapsed="false">
      <c r="B17" s="57"/>
      <c r="C17" s="58" t="s">
        <v>34</v>
      </c>
      <c r="D17" s="56"/>
    </row>
    <row r="37" customFormat="false" ht="5.25" hidden="false" customHeight="true" outlineLevel="0" collapsed="false"/>
    <row r="38" customFormat="false" ht="12.75" hidden="true" customHeight="false" outlineLevel="0" collapsed="false"/>
  </sheetData>
  <sheetProtection sheet="true"/>
  <mergeCells count="2">
    <mergeCell ref="A3:A4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6.41"/>
    <col collapsed="false" customWidth="true" hidden="false" outlineLevel="0" max="3" min="3" style="59" width="6.56"/>
    <col collapsed="false" customWidth="true" hidden="false" outlineLevel="0" max="4" min="4" style="60" width="17.42"/>
    <col collapsed="false" customWidth="true" hidden="false" outlineLevel="0" max="5" min="5" style="61" width="10.56"/>
    <col collapsed="false" customWidth="true" hidden="false" outlineLevel="0" max="6" min="6" style="61" width="5.99"/>
    <col collapsed="false" customWidth="true" hidden="false" outlineLevel="0" max="7" min="7" style="61" width="10.56"/>
    <col collapsed="false" customWidth="true" hidden="false" outlineLevel="0" max="8" min="8" style="61" width="5.99"/>
    <col collapsed="false" customWidth="true" hidden="false" outlineLevel="0" max="9" min="9" style="61" width="10.56"/>
    <col collapsed="false" customWidth="true" hidden="false" outlineLevel="0" max="10" min="10" style="61" width="5.99"/>
    <col collapsed="false" customWidth="true" hidden="false" outlineLevel="0" max="11" min="11" style="61" width="10.56"/>
    <col collapsed="false" customWidth="true" hidden="false" outlineLevel="0" max="12" min="12" style="61" width="5.99"/>
    <col collapsed="false" customWidth="true" hidden="false" outlineLevel="0" max="13" min="13" style="62" width="10.56"/>
    <col collapsed="false" customWidth="true" hidden="false" outlineLevel="0" max="14" min="14" style="62" width="5.99"/>
    <col collapsed="false" customWidth="false" hidden="false" outlineLevel="0" max="257" min="15" style="59" width="11.42"/>
  </cols>
  <sheetData>
    <row r="1" customFormat="false" ht="18.75" hidden="false" customHeight="false" outlineLevel="0" collapsed="false">
      <c r="A1" s="63" t="s">
        <v>35</v>
      </c>
    </row>
    <row r="2" s="69" customFormat="true" ht="27" hidden="false" customHeight="true" outlineLevel="0" collapsed="false">
      <c r="A2" s="64"/>
      <c r="B2" s="64"/>
      <c r="C2" s="65"/>
      <c r="D2" s="66" t="s">
        <v>36</v>
      </c>
      <c r="E2" s="67" t="str">
        <f aca="false">IF(Laborjournal!R4="","",Laborjournal!R4)</f>
        <v/>
      </c>
      <c r="F2" s="67"/>
      <c r="G2" s="67" t="str">
        <f aca="false">IF(Laborjournal!R5="","",Laborjournal!R5)</f>
        <v/>
      </c>
      <c r="H2" s="67"/>
      <c r="I2" s="67" t="str">
        <f aca="false">IF(Laborjournal!R6="","",Laborjournal!R6)</f>
        <v/>
      </c>
      <c r="J2" s="67"/>
      <c r="K2" s="67" t="str">
        <f aca="false">IF(Laborjournal!R7="","",Laborjournal!R7)</f>
        <v/>
      </c>
      <c r="L2" s="67"/>
      <c r="M2" s="67" t="str">
        <f aca="false">IF(Laborjournal!R8="","",Laborjournal!R8)</f>
        <v/>
      </c>
      <c r="N2" s="67"/>
      <c r="O2" s="68"/>
    </row>
    <row r="3" s="69" customFormat="true" ht="27" hidden="false" customHeight="true" outlineLevel="0" collapsed="false">
      <c r="A3" s="70" t="s">
        <v>37</v>
      </c>
      <c r="B3" s="71"/>
      <c r="D3" s="66" t="s">
        <v>38</v>
      </c>
      <c r="E3" s="72" t="str">
        <f aca="false">IF(Laborjournal!A4="","",Laborjournal!A4)</f>
        <v/>
      </c>
      <c r="F3" s="72"/>
      <c r="G3" s="72" t="str">
        <f aca="false">IF(Laborjournal!A5="","",Laborjournal!A5)</f>
        <v/>
      </c>
      <c r="H3" s="72"/>
      <c r="I3" s="72" t="str">
        <f aca="false">IF(Laborjournal!A6="","",Laborjournal!A6)</f>
        <v/>
      </c>
      <c r="J3" s="72"/>
      <c r="K3" s="72" t="str">
        <f aca="false">IF(Laborjournal!A7="","",Laborjournal!A7)</f>
        <v/>
      </c>
      <c r="L3" s="72"/>
      <c r="M3" s="72" t="str">
        <f aca="false">IF(Laborjournal!A8="","",Laborjournal!A8)</f>
        <v/>
      </c>
      <c r="N3" s="72"/>
      <c r="O3" s="73"/>
    </row>
    <row r="4" s="69" customFormat="true" ht="27" hidden="false" customHeight="true" outlineLevel="0" collapsed="false">
      <c r="D4" s="74" t="s">
        <v>39</v>
      </c>
      <c r="E4" s="75" t="str">
        <f aca="false">IF(Laborjournal!B4="","",Laborjournal!B4)</f>
        <v/>
      </c>
      <c r="F4" s="75"/>
      <c r="G4" s="75" t="str">
        <f aca="false">IF(Laborjournal!B5="","",Laborjournal!B5)</f>
        <v/>
      </c>
      <c r="H4" s="75"/>
      <c r="I4" s="75" t="str">
        <f aca="false">IF(Laborjournal!B6="","",Laborjournal!B6)</f>
        <v/>
      </c>
      <c r="J4" s="75"/>
      <c r="K4" s="75" t="str">
        <f aca="false">IF(Laborjournal!B7="","",Laborjournal!B7)</f>
        <v/>
      </c>
      <c r="L4" s="75"/>
      <c r="M4" s="75" t="str">
        <f aca="false">IF(Laborjournal!B8="","",Laborjournal!B8)</f>
        <v/>
      </c>
      <c r="N4" s="75"/>
      <c r="O4" s="73"/>
    </row>
    <row r="5" s="69" customFormat="true" ht="27" hidden="false" customHeight="true" outlineLevel="0" collapsed="false">
      <c r="D5" s="66" t="s">
        <v>40</v>
      </c>
      <c r="E5" s="76" t="str">
        <f aca="false">IF(Laborjournal!C4="","",Laborjournal!C4)</f>
        <v/>
      </c>
      <c r="F5" s="76"/>
      <c r="G5" s="76" t="str">
        <f aca="false">IF(Laborjournal!C5="","",Laborjournal!C5)</f>
        <v/>
      </c>
      <c r="H5" s="76"/>
      <c r="I5" s="76" t="str">
        <f aca="false">IF(Laborjournal!C6="","",Laborjournal!C6)</f>
        <v/>
      </c>
      <c r="J5" s="76"/>
      <c r="K5" s="76" t="str">
        <f aca="false">IF(Laborjournal!C7="","",Laborjournal!C7)</f>
        <v/>
      </c>
      <c r="L5" s="76"/>
      <c r="M5" s="76" t="str">
        <f aca="false">IF(Laborjournal!C8="","",Laborjournal!C8)</f>
        <v/>
      </c>
      <c r="N5" s="76"/>
      <c r="O5" s="77" t="s">
        <v>41</v>
      </c>
    </row>
    <row r="6" s="69" customFormat="true" ht="27" hidden="false" customHeight="true" outlineLevel="0" collapsed="false">
      <c r="D6" s="66" t="s">
        <v>42</v>
      </c>
      <c r="E6" s="78" t="str">
        <f aca="false">IF(Laborjournal!D4="","",Laborjournal!D4)</f>
        <v/>
      </c>
      <c r="F6" s="78"/>
      <c r="G6" s="78" t="str">
        <f aca="false">IF(Laborjournal!D5="","",Laborjournal!D5)</f>
        <v/>
      </c>
      <c r="H6" s="78"/>
      <c r="I6" s="78" t="str">
        <f aca="false">IF(Laborjournal!D6="","",Laborjournal!D6)</f>
        <v/>
      </c>
      <c r="J6" s="78"/>
      <c r="K6" s="78" t="str">
        <f aca="false">IF(Laborjournal!D7="","",Laborjournal!D7)</f>
        <v/>
      </c>
      <c r="L6" s="78"/>
      <c r="M6" s="78" t="str">
        <f aca="false">IF(Laborjournal!D8="","",Laborjournal!D8)</f>
        <v/>
      </c>
      <c r="N6" s="78"/>
      <c r="O6" s="73"/>
    </row>
    <row r="7" s="69" customFormat="true" ht="27" hidden="false" customHeight="true" outlineLevel="0" collapsed="false">
      <c r="D7" s="79" t="s">
        <v>43</v>
      </c>
      <c r="E7" s="80" t="str">
        <f aca="false">IF(Laborjournal!S4="","",Laborjournal!S4)</f>
        <v/>
      </c>
      <c r="F7" s="80"/>
      <c r="G7" s="80" t="str">
        <f aca="false">IF(Laborjournal!S5="","",Laborjournal!S5)</f>
        <v/>
      </c>
      <c r="H7" s="80"/>
      <c r="I7" s="80" t="str">
        <f aca="false">IF(Laborjournal!S6="","",Laborjournal!S6)</f>
        <v/>
      </c>
      <c r="J7" s="80"/>
      <c r="K7" s="80" t="str">
        <f aca="false">IF(Laborjournal!S7="","",Laborjournal!S7)</f>
        <v/>
      </c>
      <c r="L7" s="80"/>
      <c r="M7" s="80" t="str">
        <f aca="false">IF(Laborjournal!S8="","",Laborjournal!S8)</f>
        <v/>
      </c>
      <c r="N7" s="80"/>
      <c r="O7" s="81"/>
    </row>
    <row r="8" s="69" customFormat="true" ht="27" hidden="false" customHeight="true" outlineLevel="0" collapsed="false">
      <c r="A8" s="82" t="s">
        <v>44</v>
      </c>
      <c r="B8" s="83"/>
      <c r="C8" s="83"/>
      <c r="D8" s="84"/>
      <c r="E8" s="85"/>
      <c r="F8" s="86" t="s">
        <v>45</v>
      </c>
      <c r="G8" s="85"/>
      <c r="H8" s="86" t="s">
        <v>45</v>
      </c>
      <c r="I8" s="85"/>
      <c r="J8" s="86" t="s">
        <v>45</v>
      </c>
      <c r="K8" s="85"/>
      <c r="L8" s="86" t="s">
        <v>45</v>
      </c>
      <c r="M8" s="85"/>
      <c r="N8" s="86" t="s">
        <v>45</v>
      </c>
      <c r="O8" s="87"/>
    </row>
    <row r="9" s="69" customFormat="true" ht="27" hidden="false" customHeight="true" outlineLevel="0" collapsed="false">
      <c r="A9" s="88" t="s">
        <v>46</v>
      </c>
      <c r="B9" s="83"/>
      <c r="C9" s="83"/>
      <c r="D9" s="84" t="s">
        <v>47</v>
      </c>
      <c r="E9" s="89"/>
      <c r="F9" s="86"/>
      <c r="G9" s="89"/>
      <c r="H9" s="86"/>
      <c r="I9" s="89"/>
      <c r="J9" s="86"/>
      <c r="K9" s="89"/>
      <c r="L9" s="86"/>
      <c r="M9" s="89"/>
      <c r="N9" s="86"/>
      <c r="O9" s="90"/>
    </row>
    <row r="10" s="69" customFormat="true" ht="27" hidden="false" customHeight="true" outlineLevel="0" collapsed="false">
      <c r="A10" s="91" t="s">
        <v>48</v>
      </c>
      <c r="B10" s="91"/>
      <c r="C10" s="91"/>
      <c r="D10" s="84" t="s">
        <v>49</v>
      </c>
      <c r="E10" s="92" t="str">
        <f aca="false">IF('TS  OS'!G5="","",'TS  OS'!G5)</f>
        <v/>
      </c>
      <c r="F10" s="86"/>
      <c r="G10" s="92" t="str">
        <f aca="false">IF('TS  OS'!G6="","",'TS  OS'!G6)</f>
        <v/>
      </c>
      <c r="H10" s="86"/>
      <c r="I10" s="92" t="str">
        <f aca="false">IF('TS  OS'!G7="","",'TS  OS'!G7)</f>
        <v/>
      </c>
      <c r="J10" s="86"/>
      <c r="K10" s="92" t="str">
        <f aca="false">IF('TS  OS'!G8="","",'TS  OS'!G8)</f>
        <v/>
      </c>
      <c r="L10" s="86"/>
      <c r="M10" s="92" t="str">
        <f aca="false">IF('TS  OS'!G9="","",'TS  OS'!G9)</f>
        <v/>
      </c>
      <c r="N10" s="86"/>
      <c r="O10" s="90"/>
    </row>
    <row r="11" s="69" customFormat="true" ht="27" hidden="false" customHeight="true" outlineLevel="0" collapsed="false">
      <c r="A11" s="93" t="n">
        <v>500</v>
      </c>
      <c r="B11" s="93"/>
      <c r="C11" s="93"/>
      <c r="D11" s="93"/>
      <c r="E11" s="94"/>
      <c r="F11" s="86"/>
      <c r="G11" s="94"/>
      <c r="H11" s="86"/>
      <c r="I11" s="94"/>
      <c r="J11" s="86"/>
      <c r="K11" s="94"/>
      <c r="L11" s="86"/>
      <c r="M11" s="94"/>
      <c r="N11" s="86"/>
      <c r="O11" s="90"/>
    </row>
    <row r="12" s="65" customFormat="true" ht="27" hidden="false" customHeight="true" outlineLevel="0" collapsed="false">
      <c r="A12" s="95" t="s">
        <v>50</v>
      </c>
      <c r="B12" s="96"/>
      <c r="C12" s="96"/>
      <c r="D12" s="97" t="s">
        <v>51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90"/>
    </row>
    <row r="13" s="69" customFormat="true" ht="27" hidden="false" customHeight="true" outlineLevel="0" collapsed="false">
      <c r="A13" s="98" t="s">
        <v>52</v>
      </c>
      <c r="B13" s="99"/>
      <c r="C13" s="99"/>
      <c r="D13" s="97" t="s">
        <v>53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00"/>
    </row>
    <row r="14" s="69" customFormat="true" ht="27" hidden="false" customHeight="true" outlineLevel="0" collapsed="false">
      <c r="A14" s="101" t="s">
        <v>54</v>
      </c>
      <c r="B14" s="102"/>
      <c r="C14" s="102"/>
      <c r="D14" s="103" t="s">
        <v>55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00"/>
    </row>
    <row r="16" customFormat="false" ht="12.75" hidden="false" customHeight="false" outlineLevel="0" collapsed="false">
      <c r="E16" s="104"/>
      <c r="F16" s="105" t="s">
        <v>33</v>
      </c>
    </row>
    <row r="17" customFormat="false" ht="12.75" hidden="false" customHeight="false" outlineLevel="0" collapsed="false">
      <c r="E17" s="106"/>
      <c r="F17" s="107" t="s">
        <v>34</v>
      </c>
    </row>
  </sheetData>
  <sheetProtection sheet="true"/>
  <mergeCells count="37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1"/>
    <mergeCell ref="H8:H11"/>
    <mergeCell ref="J8:J11"/>
    <mergeCell ref="L8:L11"/>
    <mergeCell ref="N8:N11"/>
    <mergeCell ref="A10:C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35</v>
      </c>
    </row>
    <row r="2" s="116" customFormat="true" ht="27" hidden="false" customHeight="true" outlineLevel="0" collapsed="false">
      <c r="A2" s="111"/>
      <c r="B2" s="111"/>
      <c r="C2" s="112"/>
      <c r="D2" s="113" t="s">
        <v>36</v>
      </c>
      <c r="E2" s="114" t="str">
        <f aca="false">IF(Laborjournal!R4="","",Laborjournal!R4)</f>
        <v/>
      </c>
      <c r="F2" s="114"/>
      <c r="G2" s="114" t="str">
        <f aca="false">IF(Laborjournal!R5="","",Laborjournal!R5)</f>
        <v/>
      </c>
      <c r="H2" s="114"/>
      <c r="I2" s="114" t="str">
        <f aca="false">IF(Laborjournal!R6="","",Laborjournal!R6)</f>
        <v/>
      </c>
      <c r="J2" s="114"/>
      <c r="K2" s="114" t="str">
        <f aca="false">IF(Laborjournal!R7="","",Laborjournal!R7)</f>
        <v/>
      </c>
      <c r="L2" s="114"/>
      <c r="M2" s="114" t="str">
        <f aca="false">IF(Laborjournal!R8="","",Laborjournal!R8)</f>
        <v/>
      </c>
      <c r="N2" s="114"/>
      <c r="O2" s="115"/>
    </row>
    <row r="3" s="116" customFormat="true" ht="27" hidden="false" customHeight="true" outlineLevel="0" collapsed="false">
      <c r="A3" s="117" t="s">
        <v>56</v>
      </c>
      <c r="B3" s="118"/>
      <c r="D3" s="113" t="s">
        <v>38</v>
      </c>
      <c r="E3" s="119" t="str">
        <f aca="false">IF(Laborjournal!A4="","",Laborjournal!A4)</f>
        <v/>
      </c>
      <c r="F3" s="119"/>
      <c r="G3" s="119" t="str">
        <f aca="false">IF(Laborjournal!A5="","",Laborjournal!A5)</f>
        <v/>
      </c>
      <c r="H3" s="119"/>
      <c r="I3" s="119" t="str">
        <f aca="false">IF(Laborjournal!A6="","",Laborjournal!A6)</f>
        <v/>
      </c>
      <c r="J3" s="119"/>
      <c r="K3" s="119" t="str">
        <f aca="false">IF(Laborjournal!A7="","",Laborjournal!A7)</f>
        <v/>
      </c>
      <c r="L3" s="119"/>
      <c r="M3" s="119" t="str">
        <f aca="false">IF(Laborjournal!A8="","",Laborjournal!A8)</f>
        <v/>
      </c>
      <c r="N3" s="119"/>
      <c r="O3" s="120"/>
    </row>
    <row r="4" s="116" customFormat="true" ht="27" hidden="false" customHeight="true" outlineLevel="0" collapsed="false">
      <c r="D4" s="121" t="s">
        <v>39</v>
      </c>
      <c r="E4" s="122" t="str">
        <f aca="false">IF(Laborjournal!B4="","",Laborjournal!B4)</f>
        <v/>
      </c>
      <c r="F4" s="122"/>
      <c r="G4" s="122" t="str">
        <f aca="false">IF(Laborjournal!B5="","",Laborjournal!B5)</f>
        <v/>
      </c>
      <c r="H4" s="122"/>
      <c r="I4" s="122" t="str">
        <f aca="false">IF(Laborjournal!B6="","",Laborjournal!B6)</f>
        <v/>
      </c>
      <c r="J4" s="122"/>
      <c r="K4" s="122" t="str">
        <f aca="false">IF(Laborjournal!B7="","",Laborjournal!B7)</f>
        <v/>
      </c>
      <c r="L4" s="122"/>
      <c r="M4" s="122" t="str">
        <f aca="false">IF(Laborjournal!B8="","",Laborjournal!B8)</f>
        <v/>
      </c>
      <c r="N4" s="122"/>
      <c r="O4" s="120"/>
    </row>
    <row r="5" s="116" customFormat="true" ht="27" hidden="false" customHeight="true" outlineLevel="0" collapsed="false">
      <c r="D5" s="113" t="s">
        <v>40</v>
      </c>
      <c r="E5" s="123" t="str">
        <f aca="false">IF(Laborjournal!C4="","",Laborjournal!C4)</f>
        <v/>
      </c>
      <c r="F5" s="123"/>
      <c r="G5" s="123" t="str">
        <f aca="false">IF(Laborjournal!C5="","",Laborjournal!C5)</f>
        <v/>
      </c>
      <c r="H5" s="123"/>
      <c r="I5" s="123" t="str">
        <f aca="false">IF(Laborjournal!C6="","",Laborjournal!C6)</f>
        <v/>
      </c>
      <c r="J5" s="123"/>
      <c r="K5" s="123" t="str">
        <f aca="false">IF(Laborjournal!C7="","",Laborjournal!C7)</f>
        <v/>
      </c>
      <c r="L5" s="123"/>
      <c r="M5" s="123" t="str">
        <f aca="false">IF(Laborjournal!C8="","",Laborjournal!C8)</f>
        <v/>
      </c>
      <c r="N5" s="123"/>
      <c r="O5" s="124" t="s">
        <v>41</v>
      </c>
    </row>
    <row r="6" s="116" customFormat="true" ht="27" hidden="false" customHeight="true" outlineLevel="0" collapsed="false">
      <c r="D6" s="113" t="s">
        <v>42</v>
      </c>
      <c r="E6" s="125" t="str">
        <f aca="false">IF(Laborjournal!D4="","",Laborjournal!D4)</f>
        <v/>
      </c>
      <c r="F6" s="125"/>
      <c r="G6" s="125" t="str">
        <f aca="false">IF(Laborjournal!D5="","",Laborjournal!D5)</f>
        <v/>
      </c>
      <c r="H6" s="125"/>
      <c r="I6" s="125" t="str">
        <f aca="false">IF(Laborjournal!D6="","",Laborjournal!D6)</f>
        <v/>
      </c>
      <c r="J6" s="125"/>
      <c r="K6" s="125" t="str">
        <f aca="false">IF(Laborjournal!D7="","",Laborjournal!D7)</f>
        <v/>
      </c>
      <c r="L6" s="125"/>
      <c r="M6" s="125" t="str">
        <f aca="false">IF(Laborjournal!D8="","",Laborjournal!D8)</f>
        <v/>
      </c>
      <c r="N6" s="125"/>
      <c r="O6" s="120"/>
    </row>
    <row r="7" s="116" customFormat="true" ht="27" hidden="false" customHeight="true" outlineLevel="0" collapsed="false">
      <c r="D7" s="126" t="s">
        <v>43</v>
      </c>
      <c r="E7" s="127" t="str">
        <f aca="false">IF(Laborjournal!S4="","",Laborjournal!S4)</f>
        <v/>
      </c>
      <c r="F7" s="127"/>
      <c r="G7" s="127" t="str">
        <f aca="false">IF(Laborjournal!S5="","",Laborjournal!S5)</f>
        <v/>
      </c>
      <c r="H7" s="127"/>
      <c r="I7" s="127" t="str">
        <f aca="false">IF(Laborjournal!S6="","",Laborjournal!S6)</f>
        <v/>
      </c>
      <c r="J7" s="127"/>
      <c r="K7" s="127" t="str">
        <f aca="false">IF(Laborjournal!S7="","",Laborjournal!S7)</f>
        <v/>
      </c>
      <c r="L7" s="127"/>
      <c r="M7" s="127" t="str">
        <f aca="false">IF(Laborjournal!S8="","",Laborjournal!S8)</f>
        <v/>
      </c>
      <c r="N7" s="127"/>
      <c r="O7" s="128"/>
    </row>
    <row r="8" s="116" customFormat="true" ht="51.75" hidden="false" customHeight="true" outlineLevel="0" collapsed="false">
      <c r="A8" s="129" t="s">
        <v>44</v>
      </c>
      <c r="B8" s="130"/>
      <c r="C8" s="130"/>
      <c r="D8" s="131"/>
      <c r="E8" s="132"/>
      <c r="F8" s="133" t="s">
        <v>45</v>
      </c>
      <c r="G8" s="132"/>
      <c r="H8" s="133" t="s">
        <v>45</v>
      </c>
      <c r="I8" s="132"/>
      <c r="J8" s="133" t="s">
        <v>45</v>
      </c>
      <c r="K8" s="132"/>
      <c r="L8" s="133" t="s">
        <v>45</v>
      </c>
      <c r="M8" s="132"/>
      <c r="N8" s="133" t="s">
        <v>45</v>
      </c>
      <c r="O8" s="134"/>
    </row>
    <row r="9" s="116" customFormat="true" ht="27" hidden="false" customHeight="true" outlineLevel="0" collapsed="false">
      <c r="A9" s="135" t="n">
        <v>500</v>
      </c>
      <c r="B9" s="135"/>
      <c r="C9" s="135"/>
      <c r="D9" s="135"/>
      <c r="E9" s="94"/>
      <c r="F9" s="133"/>
      <c r="G9" s="94"/>
      <c r="H9" s="133"/>
      <c r="I9" s="94"/>
      <c r="J9" s="133"/>
      <c r="K9" s="94"/>
      <c r="L9" s="133"/>
      <c r="M9" s="94"/>
      <c r="N9" s="133"/>
      <c r="O9" s="136"/>
    </row>
    <row r="10" s="116" customFormat="true" ht="27" hidden="false" customHeight="true" outlineLevel="0" collapsed="false">
      <c r="A10" s="137" t="s">
        <v>57</v>
      </c>
      <c r="B10" s="138"/>
      <c r="C10" s="138"/>
      <c r="D10" s="139"/>
      <c r="E10" s="94"/>
      <c r="F10" s="133"/>
      <c r="G10" s="94"/>
      <c r="H10" s="133"/>
      <c r="I10" s="94"/>
      <c r="J10" s="133"/>
      <c r="K10" s="94"/>
      <c r="L10" s="133"/>
      <c r="M10" s="94"/>
      <c r="N10" s="133"/>
      <c r="O10" s="136"/>
    </row>
    <row r="11" s="112" customFormat="true" ht="27" hidden="false" customHeight="true" outlineLevel="0" collapsed="false">
      <c r="A11" s="140" t="s">
        <v>58</v>
      </c>
      <c r="B11" s="141"/>
      <c r="C11" s="141"/>
      <c r="D11" s="142" t="s">
        <v>59</v>
      </c>
      <c r="E11" s="143"/>
      <c r="F11" s="89"/>
      <c r="G11" s="143"/>
      <c r="H11" s="89"/>
      <c r="I11" s="143"/>
      <c r="J11" s="89"/>
      <c r="K11" s="143"/>
      <c r="L11" s="89"/>
      <c r="M11" s="143"/>
      <c r="N11" s="89"/>
      <c r="O11" s="136"/>
    </row>
    <row r="12" s="116" customFormat="true" ht="27" hidden="false" customHeight="true" outlineLevel="0" collapsed="false">
      <c r="A12" s="140" t="s">
        <v>60</v>
      </c>
      <c r="B12" s="141"/>
      <c r="C12" s="141"/>
      <c r="D12" s="142" t="s">
        <v>61</v>
      </c>
      <c r="E12" s="143"/>
      <c r="F12" s="89"/>
      <c r="G12" s="143"/>
      <c r="H12" s="89"/>
      <c r="I12" s="143"/>
      <c r="J12" s="89"/>
      <c r="K12" s="143"/>
      <c r="L12" s="89"/>
      <c r="M12" s="143"/>
      <c r="N12" s="89"/>
      <c r="O12" s="136"/>
    </row>
    <row r="13" s="116" customFormat="true" ht="27" hidden="false" customHeight="true" outlineLevel="0" collapsed="false">
      <c r="A13" s="137" t="s">
        <v>62</v>
      </c>
      <c r="B13" s="138"/>
      <c r="C13" s="138"/>
      <c r="D13" s="139" t="s">
        <v>63</v>
      </c>
      <c r="E13" s="143"/>
      <c r="F13" s="89"/>
      <c r="G13" s="143"/>
      <c r="H13" s="89"/>
      <c r="I13" s="143"/>
      <c r="J13" s="89"/>
      <c r="K13" s="143"/>
      <c r="L13" s="89"/>
      <c r="M13" s="143"/>
      <c r="N13" s="89"/>
      <c r="O13" s="144"/>
    </row>
    <row r="14" customFormat="false" ht="12.75" hidden="false" customHeight="false" outlineLevel="0" collapsed="false">
      <c r="E14" s="145"/>
      <c r="F14" s="145"/>
      <c r="G14" s="145"/>
      <c r="H14" s="145"/>
      <c r="I14" s="145"/>
      <c r="J14" s="145"/>
      <c r="K14" s="145"/>
      <c r="L14" s="145"/>
      <c r="M14" s="146"/>
    </row>
    <row r="15" customFormat="false" ht="12.75" hidden="false" customHeight="false" outlineLevel="0" collapsed="false">
      <c r="E15" s="54"/>
      <c r="F15" s="55" t="s">
        <v>33</v>
      </c>
    </row>
    <row r="16" customFormat="false" ht="12.75" hidden="false" customHeight="false" outlineLevel="0" collapsed="false">
      <c r="E16" s="57"/>
      <c r="F16" s="58" t="s">
        <v>34</v>
      </c>
    </row>
  </sheetData>
  <sheetProtection sheet="true"/>
  <mergeCells count="36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0"/>
    <mergeCell ref="H8:H10"/>
    <mergeCell ref="J8:J10"/>
    <mergeCell ref="L8:L10"/>
    <mergeCell ref="N8:N10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35</v>
      </c>
    </row>
    <row r="2" s="116" customFormat="true" ht="27" hidden="false" customHeight="true" outlineLevel="0" collapsed="false">
      <c r="A2" s="111"/>
      <c r="B2" s="111"/>
      <c r="C2" s="112"/>
      <c r="D2" s="113" t="s">
        <v>36</v>
      </c>
      <c r="E2" s="114" t="str">
        <f aca="false">IF(Laborjournal!R9="","",Laborjournal!R9)</f>
        <v/>
      </c>
      <c r="F2" s="114"/>
      <c r="G2" s="114" t="str">
        <f aca="false">IF(Laborjournal!R10="","",Laborjournal!R10)</f>
        <v/>
      </c>
      <c r="H2" s="114"/>
      <c r="I2" s="114" t="str">
        <f aca="false">IF(Laborjournal!R11="","",Laborjournal!R11)</f>
        <v/>
      </c>
      <c r="J2" s="114"/>
      <c r="K2" s="114" t="str">
        <f aca="false">IF(Laborjournal!R12="","",Laborjournal!R12)</f>
        <v/>
      </c>
      <c r="L2" s="114"/>
      <c r="M2" s="114" t="str">
        <f aca="false">IF(Laborjournal!R13="","",Laborjournal!R13)</f>
        <v/>
      </c>
      <c r="N2" s="114"/>
      <c r="O2" s="115"/>
    </row>
    <row r="3" s="116" customFormat="true" ht="27" hidden="false" customHeight="true" outlineLevel="0" collapsed="false">
      <c r="A3" s="117" t="s">
        <v>37</v>
      </c>
      <c r="B3" s="118"/>
      <c r="D3" s="113" t="s">
        <v>38</v>
      </c>
      <c r="E3" s="119" t="str">
        <f aca="false">IF(Laborjournal!A9="","",Laborjournal!A9)</f>
        <v/>
      </c>
      <c r="F3" s="119"/>
      <c r="G3" s="119" t="str">
        <f aca="false">IF(Laborjournal!A10="","",Laborjournal!A10)</f>
        <v/>
      </c>
      <c r="H3" s="119"/>
      <c r="I3" s="119" t="str">
        <f aca="false">IF(Laborjournal!A11="","",Laborjournal!A11)</f>
        <v/>
      </c>
      <c r="J3" s="119"/>
      <c r="K3" s="119" t="str">
        <f aca="false">IF(Laborjournal!A12="","",Laborjournal!A12)</f>
        <v/>
      </c>
      <c r="L3" s="119"/>
      <c r="M3" s="119" t="str">
        <f aca="false">IF(Laborjournal!A13="","",Laborjournal!A13)</f>
        <v/>
      </c>
      <c r="N3" s="119"/>
      <c r="O3" s="120"/>
    </row>
    <row r="4" s="116" customFormat="true" ht="27" hidden="false" customHeight="true" outlineLevel="0" collapsed="false">
      <c r="D4" s="121" t="s">
        <v>39</v>
      </c>
      <c r="E4" s="122" t="str">
        <f aca="false">IF(Laborjournal!B9="","",Laborjournal!B9)</f>
        <v/>
      </c>
      <c r="F4" s="122"/>
      <c r="G4" s="122" t="str">
        <f aca="false">IF(Laborjournal!B10="","",Laborjournal!B10)</f>
        <v/>
      </c>
      <c r="H4" s="122"/>
      <c r="I4" s="122" t="str">
        <f aca="false">IF(Laborjournal!B11="","",Laborjournal!B11)</f>
        <v/>
      </c>
      <c r="J4" s="122"/>
      <c r="K4" s="122" t="str">
        <f aca="false">IF(Laborjournal!B12="","",Laborjournal!B12)</f>
        <v/>
      </c>
      <c r="L4" s="122"/>
      <c r="M4" s="122" t="str">
        <f aca="false">IF(Laborjournal!B13="","",Laborjournal!B13)</f>
        <v/>
      </c>
      <c r="N4" s="122"/>
      <c r="O4" s="120"/>
    </row>
    <row r="5" s="116" customFormat="true" ht="27" hidden="false" customHeight="true" outlineLevel="0" collapsed="false">
      <c r="D5" s="113" t="s">
        <v>40</v>
      </c>
      <c r="E5" s="123" t="str">
        <f aca="false">IF(Laborjournal!C9="","",Laborjournal!C9)</f>
        <v/>
      </c>
      <c r="F5" s="123"/>
      <c r="G5" s="123" t="str">
        <f aca="false">IF(Laborjournal!C10="","",Laborjournal!C10)</f>
        <v/>
      </c>
      <c r="H5" s="123"/>
      <c r="I5" s="123" t="str">
        <f aca="false">IF(Laborjournal!C11="","",Laborjournal!C11)</f>
        <v/>
      </c>
      <c r="J5" s="123"/>
      <c r="K5" s="123" t="str">
        <f aca="false">IF(Laborjournal!C12="","",Laborjournal!C12)</f>
        <v/>
      </c>
      <c r="L5" s="123"/>
      <c r="M5" s="123" t="str">
        <f aca="false">IF(Laborjournal!C13="","",Laborjournal!C13)</f>
        <v/>
      </c>
      <c r="N5" s="123"/>
      <c r="O5" s="124" t="s">
        <v>41</v>
      </c>
    </row>
    <row r="6" s="116" customFormat="true" ht="27" hidden="false" customHeight="true" outlineLevel="0" collapsed="false">
      <c r="D6" s="113" t="s">
        <v>42</v>
      </c>
      <c r="E6" s="125" t="str">
        <f aca="false">IF(Laborjournal!D9="","",Laborjournal!D9)</f>
        <v/>
      </c>
      <c r="F6" s="125"/>
      <c r="G6" s="125" t="str">
        <f aca="false">IF(Laborjournal!D10="","",Laborjournal!D10)</f>
        <v/>
      </c>
      <c r="H6" s="125"/>
      <c r="I6" s="125" t="str">
        <f aca="false">IF(Laborjournal!D11="","",Laborjournal!D11)</f>
        <v/>
      </c>
      <c r="J6" s="125"/>
      <c r="K6" s="125" t="str">
        <f aca="false">IF(Laborjournal!D12="","",Laborjournal!D12)</f>
        <v/>
      </c>
      <c r="L6" s="125"/>
      <c r="M6" s="125" t="str">
        <f aca="false">IF(Laborjournal!D13="","",Laborjournal!D13)</f>
        <v/>
      </c>
      <c r="N6" s="125"/>
      <c r="O6" s="120"/>
    </row>
    <row r="7" s="116" customFormat="true" ht="27" hidden="false" customHeight="true" outlineLevel="0" collapsed="false">
      <c r="D7" s="126" t="s">
        <v>43</v>
      </c>
      <c r="E7" s="127" t="str">
        <f aca="false">IF(Laborjournal!S9="","",Laborjournal!S9)</f>
        <v/>
      </c>
      <c r="F7" s="127"/>
      <c r="G7" s="127" t="str">
        <f aca="false">IF(Laborjournal!S10="","",Laborjournal!S10)</f>
        <v/>
      </c>
      <c r="H7" s="127"/>
      <c r="I7" s="127" t="str">
        <f aca="false">IF(Laborjournal!S11="","",Laborjournal!S11)</f>
        <v/>
      </c>
      <c r="J7" s="127"/>
      <c r="K7" s="127" t="str">
        <f aca="false">IF(Laborjournal!S12="","",Laborjournal!S12)</f>
        <v/>
      </c>
      <c r="L7" s="127"/>
      <c r="M7" s="127" t="str">
        <f aca="false">IF(Laborjournal!S13="","",Laborjournal!S13)</f>
        <v/>
      </c>
      <c r="N7" s="127"/>
      <c r="O7" s="128"/>
    </row>
    <row r="8" s="116" customFormat="true" ht="27" hidden="false" customHeight="true" outlineLevel="0" collapsed="false">
      <c r="A8" s="147" t="s">
        <v>44</v>
      </c>
      <c r="B8" s="148"/>
      <c r="C8" s="148"/>
      <c r="D8" s="149"/>
      <c r="E8" s="132"/>
      <c r="F8" s="133" t="s">
        <v>45</v>
      </c>
      <c r="G8" s="132"/>
      <c r="H8" s="133" t="s">
        <v>45</v>
      </c>
      <c r="I8" s="132"/>
      <c r="J8" s="133" t="s">
        <v>45</v>
      </c>
      <c r="K8" s="132"/>
      <c r="L8" s="133" t="s">
        <v>45</v>
      </c>
      <c r="M8" s="132"/>
      <c r="N8" s="133" t="s">
        <v>45</v>
      </c>
      <c r="O8" s="150"/>
    </row>
    <row r="9" s="116" customFormat="true" ht="27" hidden="false" customHeight="true" outlineLevel="0" collapsed="false">
      <c r="A9" s="151" t="s">
        <v>46</v>
      </c>
      <c r="B9" s="148"/>
      <c r="C9" s="148"/>
      <c r="D9" s="149" t="s">
        <v>47</v>
      </c>
      <c r="E9" s="89"/>
      <c r="F9" s="133"/>
      <c r="G9" s="89"/>
      <c r="H9" s="133"/>
      <c r="I9" s="89"/>
      <c r="J9" s="133"/>
      <c r="K9" s="89"/>
      <c r="L9" s="133"/>
      <c r="M9" s="89"/>
      <c r="N9" s="133"/>
      <c r="O9" s="136"/>
    </row>
    <row r="10" s="116" customFormat="true" ht="27" hidden="false" customHeight="true" outlineLevel="0" collapsed="false">
      <c r="A10" s="152" t="s">
        <v>64</v>
      </c>
      <c r="B10" s="152"/>
      <c r="C10" s="152"/>
      <c r="D10" s="149" t="s">
        <v>49</v>
      </c>
      <c r="E10" s="153" t="str">
        <f aca="false">IF('TS  OS'!G10="","",'TS  OS'!G10)</f>
        <v/>
      </c>
      <c r="F10" s="133"/>
      <c r="G10" s="153" t="str">
        <f aca="false">IF('TS  OS'!G11="","",'TS  OS'!G11)</f>
        <v/>
      </c>
      <c r="H10" s="133"/>
      <c r="I10" s="153" t="str">
        <f aca="false">IF('TS  OS'!G12="","",'TS  OS'!G12)</f>
        <v/>
      </c>
      <c r="J10" s="133"/>
      <c r="K10" s="153" t="str">
        <f aca="false">IF('TS  OS'!G13="","",'TS  OS'!G13)</f>
        <v/>
      </c>
      <c r="L10" s="133"/>
      <c r="M10" s="153" t="str">
        <f aca="false">IF('TS  OS'!G14="","",'TS  OS'!G14)</f>
        <v/>
      </c>
      <c r="N10" s="133"/>
      <c r="O10" s="136"/>
    </row>
    <row r="11" s="116" customFormat="true" ht="27" hidden="false" customHeight="true" outlineLevel="0" collapsed="false">
      <c r="A11" s="154" t="n">
        <v>500</v>
      </c>
      <c r="B11" s="154"/>
      <c r="C11" s="154"/>
      <c r="D11" s="154"/>
      <c r="E11" s="94"/>
      <c r="F11" s="133"/>
      <c r="G11" s="94"/>
      <c r="H11" s="133"/>
      <c r="I11" s="94"/>
      <c r="J11" s="133"/>
      <c r="K11" s="94"/>
      <c r="L11" s="133"/>
      <c r="M11" s="94"/>
      <c r="N11" s="133"/>
      <c r="O11" s="136"/>
    </row>
    <row r="12" s="112" customFormat="true" ht="27" hidden="false" customHeight="true" outlineLevel="0" collapsed="false">
      <c r="A12" s="155" t="s">
        <v>50</v>
      </c>
      <c r="B12" s="156"/>
      <c r="C12" s="156"/>
      <c r="D12" s="157" t="s">
        <v>51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36"/>
    </row>
    <row r="13" s="116" customFormat="true" ht="27" hidden="false" customHeight="true" outlineLevel="0" collapsed="false">
      <c r="A13" s="158" t="s">
        <v>52</v>
      </c>
      <c r="B13" s="159"/>
      <c r="C13" s="159"/>
      <c r="D13" s="157" t="s">
        <v>53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44"/>
    </row>
    <row r="14" s="116" customFormat="true" ht="27" hidden="false" customHeight="true" outlineLevel="0" collapsed="false">
      <c r="A14" s="160" t="s">
        <v>54</v>
      </c>
      <c r="B14" s="161"/>
      <c r="C14" s="161"/>
      <c r="D14" s="162" t="s">
        <v>55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44"/>
    </row>
    <row r="16" customFormat="false" ht="12.75" hidden="false" customHeight="false" outlineLevel="0" collapsed="false">
      <c r="E16" s="54"/>
      <c r="F16" s="55" t="s">
        <v>33</v>
      </c>
    </row>
    <row r="17" customFormat="false" ht="12.75" hidden="false" customHeight="false" outlineLevel="0" collapsed="false">
      <c r="E17" s="57"/>
      <c r="F17" s="58" t="s">
        <v>34</v>
      </c>
    </row>
  </sheetData>
  <sheetProtection sheet="true"/>
  <mergeCells count="37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1"/>
    <mergeCell ref="H8:H11"/>
    <mergeCell ref="J8:J11"/>
    <mergeCell ref="L8:L11"/>
    <mergeCell ref="N8:N11"/>
    <mergeCell ref="A10:C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7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35</v>
      </c>
    </row>
    <row r="2" s="116" customFormat="true" ht="27" hidden="false" customHeight="true" outlineLevel="0" collapsed="false">
      <c r="A2" s="111"/>
      <c r="B2" s="111"/>
      <c r="C2" s="112"/>
      <c r="D2" s="113" t="s">
        <v>36</v>
      </c>
      <c r="E2" s="114" t="str">
        <f aca="false">IF(Laborjournal!R9="","",Laborjournal!R9)</f>
        <v/>
      </c>
      <c r="F2" s="114"/>
      <c r="G2" s="114" t="str">
        <f aca="false">IF(Laborjournal!R10="","",Laborjournal!R10)</f>
        <v/>
      </c>
      <c r="H2" s="114"/>
      <c r="I2" s="114" t="str">
        <f aca="false">IF(Laborjournal!R11="","",Laborjournal!R11)</f>
        <v/>
      </c>
      <c r="J2" s="114"/>
      <c r="K2" s="114" t="str">
        <f aca="false">IF(Laborjournal!R12="","",Laborjournal!R12)</f>
        <v/>
      </c>
      <c r="L2" s="114"/>
      <c r="M2" s="114" t="str">
        <f aca="false">IF(Laborjournal!R13="","",Laborjournal!R13)</f>
        <v/>
      </c>
      <c r="N2" s="114"/>
      <c r="O2" s="115"/>
    </row>
    <row r="3" s="116" customFormat="true" ht="27" hidden="false" customHeight="true" outlineLevel="0" collapsed="false">
      <c r="A3" s="117" t="s">
        <v>65</v>
      </c>
      <c r="B3" s="118"/>
      <c r="D3" s="113" t="s">
        <v>38</v>
      </c>
      <c r="E3" s="119" t="str">
        <f aca="false">IF(Laborjournal!A9="","",Laborjournal!A9)</f>
        <v/>
      </c>
      <c r="F3" s="119"/>
      <c r="G3" s="119" t="str">
        <f aca="false">IF(Laborjournal!A10="","",Laborjournal!A10)</f>
        <v/>
      </c>
      <c r="H3" s="119"/>
      <c r="I3" s="119" t="str">
        <f aca="false">IF(Laborjournal!A11="","",Laborjournal!A11)</f>
        <v/>
      </c>
      <c r="J3" s="119"/>
      <c r="K3" s="119" t="str">
        <f aca="false">IF(Laborjournal!A12="","",Laborjournal!A12)</f>
        <v/>
      </c>
      <c r="L3" s="119"/>
      <c r="M3" s="119" t="str">
        <f aca="false">IF(Laborjournal!A13="","",Laborjournal!A13)</f>
        <v/>
      </c>
      <c r="N3" s="119"/>
      <c r="O3" s="120"/>
    </row>
    <row r="4" s="116" customFormat="true" ht="27" hidden="false" customHeight="true" outlineLevel="0" collapsed="false">
      <c r="D4" s="121" t="s">
        <v>39</v>
      </c>
      <c r="E4" s="122" t="str">
        <f aca="false">IF(Laborjournal!B9="","",Laborjournal!B9)</f>
        <v/>
      </c>
      <c r="F4" s="122"/>
      <c r="G4" s="122" t="str">
        <f aca="false">IF(Laborjournal!B10="","",Laborjournal!B10)</f>
        <v/>
      </c>
      <c r="H4" s="122"/>
      <c r="I4" s="122" t="str">
        <f aca="false">IF(Laborjournal!B11="","",Laborjournal!B11)</f>
        <v/>
      </c>
      <c r="J4" s="122"/>
      <c r="K4" s="122" t="str">
        <f aca="false">IF(Laborjournal!B12="","",Laborjournal!B12)</f>
        <v/>
      </c>
      <c r="L4" s="122"/>
      <c r="M4" s="122" t="str">
        <f aca="false">IF(Laborjournal!B13="","",Laborjournal!B13)</f>
        <v/>
      </c>
      <c r="N4" s="122"/>
      <c r="O4" s="120"/>
    </row>
    <row r="5" s="116" customFormat="true" ht="27" hidden="false" customHeight="true" outlineLevel="0" collapsed="false">
      <c r="D5" s="113" t="s">
        <v>40</v>
      </c>
      <c r="E5" s="123" t="str">
        <f aca="false">IF(Laborjournal!C9="","",Laborjournal!C9)</f>
        <v/>
      </c>
      <c r="F5" s="123"/>
      <c r="G5" s="123" t="str">
        <f aca="false">IF(Laborjournal!C10="","",Laborjournal!C10)</f>
        <v/>
      </c>
      <c r="H5" s="123"/>
      <c r="I5" s="123" t="str">
        <f aca="false">IF(Laborjournal!C11="","",Laborjournal!C11)</f>
        <v/>
      </c>
      <c r="J5" s="123"/>
      <c r="K5" s="123" t="str">
        <f aca="false">IF(Laborjournal!C12="","",Laborjournal!C12)</f>
        <v/>
      </c>
      <c r="L5" s="123"/>
      <c r="M5" s="123" t="str">
        <f aca="false">IF(Laborjournal!C13="","",Laborjournal!C13)</f>
        <v/>
      </c>
      <c r="N5" s="123"/>
      <c r="O5" s="124" t="s">
        <v>41</v>
      </c>
    </row>
    <row r="6" s="116" customFormat="true" ht="27" hidden="false" customHeight="true" outlineLevel="0" collapsed="false">
      <c r="D6" s="113" t="s">
        <v>42</v>
      </c>
      <c r="E6" s="125" t="str">
        <f aca="false">IF(Laborjournal!D9="","",Laborjournal!D9)</f>
        <v/>
      </c>
      <c r="F6" s="125"/>
      <c r="G6" s="125" t="str">
        <f aca="false">IF(Laborjournal!D10="","",Laborjournal!D10)</f>
        <v/>
      </c>
      <c r="H6" s="125"/>
      <c r="I6" s="125" t="str">
        <f aca="false">IF(Laborjournal!D11="","",Laborjournal!D11)</f>
        <v/>
      </c>
      <c r="J6" s="125"/>
      <c r="K6" s="125" t="str">
        <f aca="false">IF(Laborjournal!D12="","",Laborjournal!D12)</f>
        <v/>
      </c>
      <c r="L6" s="125"/>
      <c r="M6" s="125" t="str">
        <f aca="false">IF(Laborjournal!D13="","",Laborjournal!D13)</f>
        <v/>
      </c>
      <c r="N6" s="125"/>
      <c r="O6" s="120"/>
    </row>
    <row r="7" s="116" customFormat="true" ht="27" hidden="false" customHeight="true" outlineLevel="0" collapsed="false">
      <c r="D7" s="126" t="s">
        <v>43</v>
      </c>
      <c r="E7" s="127" t="str">
        <f aca="false">IF(Laborjournal!S9="","",Laborjournal!S9)</f>
        <v/>
      </c>
      <c r="F7" s="127"/>
      <c r="G7" s="127" t="str">
        <f aca="false">IF(Laborjournal!S10="","",Laborjournal!S10)</f>
        <v/>
      </c>
      <c r="H7" s="127"/>
      <c r="I7" s="127" t="str">
        <f aca="false">IF(Laborjournal!S11="","",Laborjournal!S11)</f>
        <v/>
      </c>
      <c r="J7" s="127"/>
      <c r="K7" s="127" t="str">
        <f aca="false">IF(Laborjournal!S12="","",Laborjournal!S12)</f>
        <v/>
      </c>
      <c r="L7" s="127"/>
      <c r="M7" s="127" t="str">
        <f aca="false">IF(Laborjournal!S13="","",Laborjournal!S13)</f>
        <v/>
      </c>
      <c r="N7" s="127"/>
      <c r="O7" s="128"/>
    </row>
    <row r="8" s="116" customFormat="true" ht="45.75" hidden="false" customHeight="true" outlineLevel="0" collapsed="false">
      <c r="A8" s="147" t="s">
        <v>44</v>
      </c>
      <c r="B8" s="148"/>
      <c r="C8" s="148"/>
      <c r="D8" s="149"/>
      <c r="E8" s="132"/>
      <c r="F8" s="133" t="s">
        <v>45</v>
      </c>
      <c r="G8" s="132"/>
      <c r="H8" s="133" t="s">
        <v>45</v>
      </c>
      <c r="I8" s="132"/>
      <c r="J8" s="133" t="s">
        <v>45</v>
      </c>
      <c r="K8" s="132"/>
      <c r="L8" s="133" t="s">
        <v>45</v>
      </c>
      <c r="M8" s="132"/>
      <c r="N8" s="133" t="s">
        <v>45</v>
      </c>
      <c r="O8" s="150"/>
    </row>
    <row r="9" s="116" customFormat="true" ht="27" hidden="false" customHeight="true" outlineLevel="0" collapsed="false">
      <c r="A9" s="163" t="n">
        <v>500</v>
      </c>
      <c r="B9" s="163"/>
      <c r="C9" s="163"/>
      <c r="D9" s="163"/>
      <c r="E9" s="94"/>
      <c r="F9" s="133"/>
      <c r="G9" s="94"/>
      <c r="H9" s="133"/>
      <c r="I9" s="94"/>
      <c r="J9" s="133"/>
      <c r="K9" s="94"/>
      <c r="L9" s="133"/>
      <c r="M9" s="94"/>
      <c r="N9" s="133"/>
      <c r="O9" s="136"/>
    </row>
    <row r="10" s="116" customFormat="true" ht="27" hidden="false" customHeight="true" outlineLevel="0" collapsed="false">
      <c r="A10" s="137" t="s">
        <v>57</v>
      </c>
      <c r="B10" s="138"/>
      <c r="C10" s="138"/>
      <c r="D10" s="139"/>
      <c r="E10" s="94"/>
      <c r="F10" s="133"/>
      <c r="G10" s="94"/>
      <c r="H10" s="133"/>
      <c r="I10" s="94"/>
      <c r="J10" s="133"/>
      <c r="K10" s="94"/>
      <c r="L10" s="133"/>
      <c r="M10" s="94"/>
      <c r="N10" s="133"/>
      <c r="O10" s="136"/>
    </row>
    <row r="11" s="112" customFormat="true" ht="27" hidden="false" customHeight="true" outlineLevel="0" collapsed="false">
      <c r="A11" s="140" t="s">
        <v>58</v>
      </c>
      <c r="B11" s="141"/>
      <c r="C11" s="141"/>
      <c r="D11" s="142" t="s">
        <v>59</v>
      </c>
      <c r="E11" s="143"/>
      <c r="F11" s="89"/>
      <c r="G11" s="143"/>
      <c r="H11" s="89"/>
      <c r="I11" s="143"/>
      <c r="J11" s="89"/>
      <c r="K11" s="143"/>
      <c r="L11" s="89"/>
      <c r="M11" s="143"/>
      <c r="N11" s="89"/>
      <c r="O11" s="136"/>
    </row>
    <row r="12" s="116" customFormat="true" ht="27" hidden="false" customHeight="true" outlineLevel="0" collapsed="false">
      <c r="A12" s="140" t="s">
        <v>60</v>
      </c>
      <c r="B12" s="141"/>
      <c r="C12" s="141"/>
      <c r="D12" s="142" t="s">
        <v>61</v>
      </c>
      <c r="E12" s="143"/>
      <c r="F12" s="89"/>
      <c r="G12" s="143"/>
      <c r="H12" s="89"/>
      <c r="I12" s="143"/>
      <c r="J12" s="89"/>
      <c r="K12" s="143"/>
      <c r="L12" s="89"/>
      <c r="M12" s="143"/>
      <c r="N12" s="89"/>
      <c r="O12" s="136"/>
    </row>
    <row r="13" s="116" customFormat="true" ht="27" hidden="false" customHeight="true" outlineLevel="0" collapsed="false">
      <c r="A13" s="137" t="s">
        <v>62</v>
      </c>
      <c r="B13" s="138"/>
      <c r="C13" s="138"/>
      <c r="D13" s="139" t="s">
        <v>63</v>
      </c>
      <c r="E13" s="143"/>
      <c r="F13" s="89"/>
      <c r="G13" s="143"/>
      <c r="H13" s="89"/>
      <c r="I13" s="143"/>
      <c r="J13" s="89"/>
      <c r="K13" s="143"/>
      <c r="L13" s="89"/>
      <c r="M13" s="143"/>
      <c r="N13" s="89"/>
      <c r="O13" s="144"/>
    </row>
    <row r="14" customFormat="false" ht="12.75" hidden="false" customHeight="false" outlineLevel="0" collapsed="false">
      <c r="E14" s="145"/>
      <c r="F14" s="145"/>
      <c r="G14" s="145"/>
      <c r="H14" s="145"/>
      <c r="I14" s="145"/>
      <c r="J14" s="145"/>
      <c r="K14" s="145"/>
      <c r="L14" s="145"/>
      <c r="M14" s="146"/>
    </row>
    <row r="15" customFormat="false" ht="12.75" hidden="false" customHeight="false" outlineLevel="0" collapsed="false">
      <c r="E15" s="54"/>
      <c r="F15" s="55" t="s">
        <v>33</v>
      </c>
    </row>
    <row r="16" customFormat="false" ht="12.75" hidden="false" customHeight="false" outlineLevel="0" collapsed="false">
      <c r="E16" s="57"/>
      <c r="F16" s="58" t="s">
        <v>34</v>
      </c>
    </row>
  </sheetData>
  <sheetProtection sheet="true"/>
  <mergeCells count="36">
    <mergeCell ref="E2:F2"/>
    <mergeCell ref="G2:H2"/>
    <mergeCell ref="I2:J2"/>
    <mergeCell ref="K2:L2"/>
    <mergeCell ref="M2:N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F8:F10"/>
    <mergeCell ref="H8:H10"/>
    <mergeCell ref="J8:J10"/>
    <mergeCell ref="L8:L10"/>
    <mergeCell ref="N8:N10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64" width="11.42"/>
    <col collapsed="false" customWidth="true" hidden="false" outlineLevel="0" max="10" min="5" style="165" width="14.28"/>
    <col collapsed="false" customWidth="false" hidden="false" outlineLevel="0" max="257" min="11" style="164" width="11.42"/>
  </cols>
  <sheetData>
    <row r="1" s="167" customFormat="true" ht="19.5" hidden="false" customHeight="true" outlineLevel="0" collapsed="false">
      <c r="A1" s="166" t="s">
        <v>66</v>
      </c>
      <c r="D1" s="168"/>
      <c r="E1" s="169"/>
      <c r="F1" s="170"/>
      <c r="G1" s="169"/>
      <c r="H1" s="169"/>
      <c r="I1" s="169"/>
      <c r="J1" s="169"/>
    </row>
    <row r="2" s="167" customFormat="true" ht="19.5" hidden="false" customHeight="true" outlineLevel="0" collapsed="false">
      <c r="A2" s="166"/>
      <c r="D2" s="145"/>
      <c r="E2" s="169"/>
      <c r="F2" s="170"/>
      <c r="G2" s="169"/>
      <c r="H2" s="169"/>
      <c r="I2" s="169"/>
      <c r="J2" s="169"/>
    </row>
    <row r="3" s="167" customFormat="true" ht="19.5" hidden="false" customHeight="true" outlineLevel="0" collapsed="false">
      <c r="A3" s="166"/>
      <c r="B3" s="171"/>
      <c r="C3" s="172"/>
      <c r="D3" s="173" t="s">
        <v>38</v>
      </c>
      <c r="E3" s="174" t="str">
        <f aca="false">IF('Laborprotokoll 1 H2O 1-10'!E3="","",'Laborprotokoll 1 H2O 1-10'!E3)</f>
        <v/>
      </c>
      <c r="F3" s="174" t="str">
        <f aca="false">IF('Laborprotokoll 1 H2O 1-10'!G3="","",'Laborprotokoll 1 H2O 1-10'!G3)</f>
        <v/>
      </c>
      <c r="G3" s="174" t="str">
        <f aca="false">IF('Laborprotokoll 1 H2O 1-10'!I3="","",'Laborprotokoll 1 H2O 1-10'!I3)</f>
        <v/>
      </c>
      <c r="H3" s="174" t="str">
        <f aca="false">IF('Laborprotokoll 1 H2O 1-10'!K3="","",'Laborprotokoll 1 H2O 1-10'!K3)</f>
        <v/>
      </c>
      <c r="I3" s="174" t="str">
        <f aca="false">IF('Laborprotokoll 1 H2O 1-10'!M3="","",'Laborprotokoll 1 H2O 1-10'!M3)</f>
        <v/>
      </c>
      <c r="J3" s="54"/>
    </row>
    <row r="4" s="181" customFormat="true" ht="32.25" hidden="false" customHeight="true" outlineLevel="0" collapsed="false">
      <c r="A4" s="175"/>
      <c r="B4" s="176"/>
      <c r="C4" s="177"/>
      <c r="D4" s="178" t="s">
        <v>40</v>
      </c>
      <c r="E4" s="179" t="str">
        <f aca="false">IF('Laborprotokoll 1 H2O 1-10'!E5="","",'Laborprotokoll 1 H2O 1-10'!E5)</f>
        <v/>
      </c>
      <c r="F4" s="179" t="str">
        <f aca="false">IF('Laborprotokoll 1 H2O 1-10'!G5="","",'Laborprotokoll 1 H2O 1-10'!G5)</f>
        <v/>
      </c>
      <c r="G4" s="179" t="str">
        <f aca="false">IF('Laborprotokoll 1 H2O 1-10'!I5="","",'Laborprotokoll 1 H2O 1-10'!I5)</f>
        <v/>
      </c>
      <c r="H4" s="179" t="str">
        <f aca="false">IF('Laborprotokoll 1 H2O 1-10'!K5="","",'Laborprotokoll 1 H2O 1-10'!K5)</f>
        <v/>
      </c>
      <c r="I4" s="179" t="str">
        <f aca="false">IF('Laborprotokoll 1 H2O 1-10'!M5="","",'Laborprotokoll 1 H2O 1-10'!M5)</f>
        <v/>
      </c>
      <c r="J4" s="180" t="s">
        <v>41</v>
      </c>
    </row>
    <row r="5" s="167" customFormat="true" ht="19.5" hidden="false" customHeight="true" outlineLevel="0" collapsed="false">
      <c r="A5" s="166"/>
      <c r="B5" s="171"/>
      <c r="C5" s="172"/>
      <c r="D5" s="173" t="s">
        <v>42</v>
      </c>
      <c r="E5" s="174" t="str">
        <f aca="false">IF('Laborprotokoll 1 H2O 1-10'!E6="","",'Laborprotokoll 1 H2O 1-10'!E6)</f>
        <v/>
      </c>
      <c r="F5" s="174" t="str">
        <f aca="false">IF('Laborprotokoll 1 H2O 1-10'!G6="","",'Laborprotokoll 1 H2O 1-10'!G6)</f>
        <v/>
      </c>
      <c r="G5" s="174" t="str">
        <f aca="false">IF('Laborprotokoll 1 H2O 1-10'!I6="","",'Laborprotokoll 1 H2O 1-10'!I6)</f>
        <v/>
      </c>
      <c r="H5" s="174" t="str">
        <f aca="false">IF('Laborprotokoll 1 H2O 1-10'!K6="","",'Laborprotokoll 1 H2O 1-10'!K6)</f>
        <v/>
      </c>
      <c r="I5" s="174" t="str">
        <f aca="false">IF('Laborprotokoll 1 H2O 1-10'!M6="","",'Laborprotokoll 1 H2O 1-10'!M6)</f>
        <v/>
      </c>
      <c r="J5" s="54"/>
    </row>
    <row r="6" s="188" customFormat="true" ht="19.5" hidden="false" customHeight="true" outlineLevel="0" collapsed="false">
      <c r="A6" s="182"/>
      <c r="B6" s="183"/>
      <c r="C6" s="184"/>
      <c r="D6" s="185" t="s">
        <v>43</v>
      </c>
      <c r="E6" s="186" t="str">
        <f aca="false">IF('Laborprotokoll 1 H2O 1-10'!E7="","",'Laborprotokoll 1 H2O 1-10'!E7)</f>
        <v/>
      </c>
      <c r="F6" s="186" t="str">
        <f aca="false">IF('Laborprotokoll 1 H2O 1-10'!G7="","",'Laborprotokoll 1 H2O 1-10'!G7)</f>
        <v/>
      </c>
      <c r="G6" s="186" t="str">
        <f aca="false">IF('Laborprotokoll 1 H2O 1-10'!I7="","",'Laborprotokoll 1 H2O 1-10'!I7)</f>
        <v/>
      </c>
      <c r="H6" s="186" t="str">
        <f aca="false">IF('Laborprotokoll 1 H2O 1-10'!K7="","",'Laborprotokoll 1 H2O 1-10'!K7)</f>
        <v/>
      </c>
      <c r="I6" s="186" t="str">
        <f aca="false">IF('Laborprotokoll 1 H2O 1-10'!M7="","",'Laborprotokoll 1 H2O 1-10'!M7)</f>
        <v/>
      </c>
      <c r="J6" s="187"/>
    </row>
    <row r="7" s="167" customFormat="true" ht="15" hidden="false" customHeight="true" outlineLevel="0" collapsed="false">
      <c r="A7" s="171"/>
      <c r="B7" s="171"/>
      <c r="C7" s="171"/>
      <c r="D7" s="168"/>
      <c r="E7" s="189"/>
      <c r="F7" s="190"/>
      <c r="G7" s="191"/>
      <c r="H7" s="190"/>
      <c r="I7" s="191"/>
      <c r="J7" s="192"/>
    </row>
    <row r="8" s="167" customFormat="true" ht="15" hidden="false" customHeight="true" outlineLevel="0" collapsed="false">
      <c r="A8" s="193" t="s">
        <v>67</v>
      </c>
      <c r="B8" s="171"/>
      <c r="C8" s="171"/>
      <c r="D8" s="168"/>
      <c r="E8" s="194"/>
      <c r="F8" s="195"/>
      <c r="G8" s="196"/>
      <c r="H8" s="195"/>
      <c r="I8" s="196"/>
      <c r="J8" s="197"/>
    </row>
    <row r="9" s="167" customFormat="true" ht="15" hidden="false" customHeight="true" outlineLevel="0" collapsed="false">
      <c r="A9" s="198"/>
      <c r="B9" s="199"/>
      <c r="C9" s="200" t="s">
        <v>68</v>
      </c>
      <c r="D9" s="201" t="s">
        <v>69</v>
      </c>
      <c r="E9" s="202"/>
      <c r="F9" s="202"/>
      <c r="G9" s="202"/>
      <c r="H9" s="202"/>
      <c r="I9" s="202"/>
      <c r="J9" s="203"/>
    </row>
    <row r="10" s="167" customFormat="true" ht="15" hidden="false" customHeight="true" outlineLevel="0" collapsed="false">
      <c r="A10" s="171"/>
      <c r="B10" s="171"/>
      <c r="C10" s="171"/>
      <c r="D10" s="201" t="s">
        <v>70</v>
      </c>
      <c r="E10" s="202"/>
      <c r="F10" s="202"/>
      <c r="G10" s="202"/>
      <c r="H10" s="202"/>
      <c r="I10" s="202"/>
      <c r="J10" s="203"/>
    </row>
    <row r="11" s="167" customFormat="true" ht="15" hidden="false" customHeight="true" outlineLevel="0" collapsed="false">
      <c r="A11" s="171"/>
      <c r="B11" s="171"/>
      <c r="C11" s="171"/>
      <c r="D11" s="201" t="s">
        <v>71</v>
      </c>
      <c r="E11" s="202"/>
      <c r="F11" s="202"/>
      <c r="G11" s="202"/>
      <c r="H11" s="202"/>
      <c r="I11" s="202"/>
      <c r="J11" s="203"/>
    </row>
    <row r="12" s="167" customFormat="true" ht="15" hidden="false" customHeight="true" outlineLevel="0" collapsed="false">
      <c r="A12" s="171"/>
      <c r="B12" s="171"/>
      <c r="C12" s="171"/>
      <c r="D12" s="168"/>
      <c r="E12" s="189"/>
      <c r="F12" s="189"/>
      <c r="G12" s="189"/>
      <c r="H12" s="189"/>
      <c r="I12" s="189"/>
      <c r="J12" s="190"/>
    </row>
    <row r="13" s="167" customFormat="true" ht="15" hidden="false" customHeight="true" outlineLevel="0" collapsed="false">
      <c r="A13" s="193" t="s">
        <v>72</v>
      </c>
      <c r="B13" s="171"/>
      <c r="C13" s="171"/>
      <c r="D13" s="168"/>
      <c r="E13" s="189"/>
      <c r="F13" s="189"/>
      <c r="G13" s="189"/>
      <c r="H13" s="189"/>
      <c r="I13" s="189"/>
      <c r="J13" s="190"/>
    </row>
    <row r="14" s="167" customFormat="true" ht="15" hidden="false" customHeight="true" outlineLevel="0" collapsed="false">
      <c r="A14" s="198"/>
      <c r="B14" s="199"/>
      <c r="C14" s="200" t="s">
        <v>73</v>
      </c>
      <c r="D14" s="201" t="s">
        <v>69</v>
      </c>
      <c r="E14" s="202"/>
      <c r="F14" s="202"/>
      <c r="G14" s="202"/>
      <c r="H14" s="202"/>
      <c r="I14" s="202"/>
      <c r="J14" s="203"/>
    </row>
    <row r="15" s="167" customFormat="true" ht="15" hidden="false" customHeight="true" outlineLevel="0" collapsed="false">
      <c r="A15" s="171"/>
      <c r="B15" s="171"/>
      <c r="C15" s="171"/>
      <c r="D15" s="201" t="s">
        <v>70</v>
      </c>
      <c r="E15" s="202"/>
      <c r="F15" s="202"/>
      <c r="G15" s="202"/>
      <c r="H15" s="202"/>
      <c r="I15" s="202"/>
      <c r="J15" s="203"/>
    </row>
    <row r="16" s="167" customFormat="true" ht="15" hidden="false" customHeight="true" outlineLevel="0" collapsed="false">
      <c r="A16" s="171"/>
      <c r="B16" s="171"/>
      <c r="C16" s="171"/>
      <c r="D16" s="201" t="s">
        <v>71</v>
      </c>
      <c r="E16" s="202"/>
      <c r="F16" s="202"/>
      <c r="G16" s="202"/>
      <c r="H16" s="202"/>
      <c r="I16" s="202"/>
      <c r="J16" s="203"/>
    </row>
    <row r="17" s="171" customFormat="true" ht="15" hidden="false" customHeight="true" outlineLevel="0" collapsed="false">
      <c r="D17" s="168"/>
      <c r="E17" s="189"/>
      <c r="F17" s="189"/>
      <c r="G17" s="189"/>
      <c r="H17" s="189"/>
      <c r="I17" s="189"/>
      <c r="J17" s="190"/>
    </row>
    <row r="18" s="167" customFormat="true" ht="15" hidden="false" customHeight="true" outlineLevel="0" collapsed="false">
      <c r="A18" s="193" t="s">
        <v>74</v>
      </c>
      <c r="B18" s="171"/>
      <c r="C18" s="171"/>
      <c r="D18" s="168"/>
      <c r="E18" s="189"/>
      <c r="F18" s="189"/>
      <c r="G18" s="189"/>
      <c r="H18" s="189"/>
      <c r="I18" s="189"/>
      <c r="J18" s="190"/>
    </row>
    <row r="19" s="167" customFormat="true" ht="15" hidden="false" customHeight="true" outlineLevel="0" collapsed="false">
      <c r="A19" s="198"/>
      <c r="B19" s="199"/>
      <c r="C19" s="200" t="s">
        <v>68</v>
      </c>
      <c r="D19" s="201" t="s">
        <v>69</v>
      </c>
      <c r="E19" s="202"/>
      <c r="F19" s="202"/>
      <c r="G19" s="202"/>
      <c r="H19" s="202"/>
      <c r="I19" s="202"/>
      <c r="J19" s="203"/>
    </row>
    <row r="20" s="167" customFormat="true" ht="15" hidden="false" customHeight="true" outlineLevel="0" collapsed="false">
      <c r="A20" s="171"/>
      <c r="B20" s="171"/>
      <c r="C20" s="171"/>
      <c r="D20" s="201" t="s">
        <v>70</v>
      </c>
      <c r="E20" s="202"/>
      <c r="F20" s="202"/>
      <c r="G20" s="202"/>
      <c r="H20" s="202"/>
      <c r="I20" s="202"/>
      <c r="J20" s="203"/>
    </row>
    <row r="21" s="167" customFormat="true" ht="15" hidden="false" customHeight="true" outlineLevel="0" collapsed="false">
      <c r="A21" s="171"/>
      <c r="B21" s="171"/>
      <c r="C21" s="171"/>
      <c r="D21" s="201" t="s">
        <v>71</v>
      </c>
      <c r="E21" s="202"/>
      <c r="F21" s="202"/>
      <c r="G21" s="202"/>
      <c r="H21" s="202"/>
      <c r="I21" s="202"/>
      <c r="J21" s="203"/>
    </row>
    <row r="22" s="171" customFormat="true" ht="15" hidden="false" customHeight="true" outlineLevel="0" collapsed="false">
      <c r="D22" s="168"/>
      <c r="E22" s="189"/>
      <c r="F22" s="189"/>
      <c r="G22" s="189"/>
      <c r="H22" s="189"/>
      <c r="I22" s="189"/>
      <c r="J22" s="190"/>
    </row>
    <row r="23" s="171" customFormat="true" ht="15" hidden="false" customHeight="true" outlineLevel="0" collapsed="false">
      <c r="A23" s="193" t="s">
        <v>75</v>
      </c>
      <c r="D23" s="168"/>
      <c r="E23" s="189"/>
      <c r="F23" s="189"/>
      <c r="G23" s="189"/>
      <c r="H23" s="189"/>
      <c r="I23" s="189"/>
      <c r="J23" s="190"/>
    </row>
    <row r="24" s="171" customFormat="true" ht="15" hidden="false" customHeight="true" outlineLevel="0" collapsed="false">
      <c r="A24" s="198"/>
      <c r="B24" s="199"/>
      <c r="C24" s="200" t="s">
        <v>68</v>
      </c>
      <c r="D24" s="201" t="s">
        <v>69</v>
      </c>
      <c r="E24" s="202"/>
      <c r="F24" s="202"/>
      <c r="G24" s="202"/>
      <c r="H24" s="202"/>
      <c r="I24" s="202"/>
      <c r="J24" s="203"/>
    </row>
    <row r="25" s="171" customFormat="true" ht="15" hidden="false" customHeight="true" outlineLevel="0" collapsed="false">
      <c r="D25" s="201" t="s">
        <v>70</v>
      </c>
      <c r="E25" s="202"/>
      <c r="F25" s="202"/>
      <c r="G25" s="202"/>
      <c r="H25" s="202"/>
      <c r="I25" s="202"/>
      <c r="J25" s="203"/>
    </row>
    <row r="26" s="171" customFormat="true" ht="15" hidden="false" customHeight="true" outlineLevel="0" collapsed="false">
      <c r="D26" s="201" t="s">
        <v>71</v>
      </c>
      <c r="E26" s="202"/>
      <c r="F26" s="202"/>
      <c r="G26" s="202"/>
      <c r="H26" s="202"/>
      <c r="I26" s="202"/>
      <c r="J26" s="203"/>
    </row>
    <row r="27" s="167" customFormat="true" ht="15" hidden="false" customHeight="true" outlineLevel="0" collapsed="false">
      <c r="A27" s="171"/>
      <c r="B27" s="171"/>
      <c r="C27" s="171"/>
      <c r="D27" s="168"/>
      <c r="E27" s="189"/>
      <c r="F27" s="189"/>
      <c r="G27" s="189"/>
      <c r="H27" s="189"/>
      <c r="I27" s="189"/>
      <c r="J27" s="190"/>
    </row>
    <row r="28" s="167" customFormat="true" ht="15" hidden="false" customHeight="true" outlineLevel="0" collapsed="false">
      <c r="A28" s="193" t="s">
        <v>76</v>
      </c>
      <c r="B28" s="171"/>
      <c r="C28" s="171"/>
      <c r="D28" s="168"/>
      <c r="E28" s="189"/>
      <c r="F28" s="189"/>
      <c r="G28" s="189"/>
      <c r="H28" s="189"/>
      <c r="I28" s="189"/>
      <c r="J28" s="190"/>
    </row>
    <row r="29" s="167" customFormat="true" ht="15" hidden="false" customHeight="true" outlineLevel="0" collapsed="false">
      <c r="A29" s="198"/>
      <c r="B29" s="199"/>
      <c r="C29" s="200" t="s">
        <v>77</v>
      </c>
      <c r="D29" s="201" t="s">
        <v>69</v>
      </c>
      <c r="E29" s="202"/>
      <c r="F29" s="202"/>
      <c r="G29" s="202"/>
      <c r="H29" s="202"/>
      <c r="I29" s="202"/>
      <c r="J29" s="203"/>
    </row>
    <row r="30" s="167" customFormat="true" ht="15" hidden="false" customHeight="true" outlineLevel="0" collapsed="false">
      <c r="A30" s="171"/>
      <c r="B30" s="171"/>
      <c r="C30" s="171"/>
      <c r="D30" s="201" t="s">
        <v>70</v>
      </c>
      <c r="E30" s="202"/>
      <c r="F30" s="202"/>
      <c r="G30" s="202"/>
      <c r="H30" s="202"/>
      <c r="I30" s="202"/>
      <c r="J30" s="203"/>
    </row>
    <row r="31" s="167" customFormat="true" ht="15" hidden="false" customHeight="true" outlineLevel="0" collapsed="false">
      <c r="A31" s="171"/>
      <c r="B31" s="171"/>
      <c r="C31" s="171"/>
      <c r="D31" s="201" t="s">
        <v>71</v>
      </c>
      <c r="E31" s="202"/>
      <c r="F31" s="202"/>
      <c r="G31" s="202"/>
      <c r="H31" s="202"/>
      <c r="I31" s="202"/>
      <c r="J31" s="203"/>
    </row>
    <row r="32" customFormat="false" ht="12.75" hidden="false" customHeight="false" outlineLevel="0" collapsed="false">
      <c r="J32" s="204"/>
    </row>
    <row r="33" customFormat="false" ht="12.75" hidden="false" customHeight="false" outlineLevel="0" collapsed="false">
      <c r="J33" s="204"/>
    </row>
    <row r="34" customFormat="false" ht="12.75" hidden="false" customHeight="false" outlineLevel="0" collapsed="false">
      <c r="J34" s="204"/>
    </row>
    <row r="35" customFormat="false" ht="12.75" hidden="false" customHeight="false" outlineLevel="0" collapsed="false">
      <c r="J35" s="204"/>
    </row>
    <row r="36" customFormat="false" ht="12.75" hidden="false" customHeight="false" outlineLevel="0" collapsed="false">
      <c r="J36" s="204"/>
    </row>
    <row r="37" customFormat="false" ht="12.75" hidden="false" customHeight="false" outlineLevel="0" collapsed="false">
      <c r="J37" s="204"/>
    </row>
    <row r="38" customFormat="false" ht="12.75" hidden="false" customHeight="false" outlineLevel="0" collapsed="false">
      <c r="J38" s="204"/>
    </row>
    <row r="39" customFormat="false" ht="12.75" hidden="false" customHeight="false" outlineLevel="0" collapsed="false">
      <c r="J39" s="204"/>
    </row>
    <row r="40" customFormat="false" ht="12.75" hidden="false" customHeight="false" outlineLevel="0" collapsed="false">
      <c r="J40" s="204"/>
    </row>
    <row r="41" customFormat="false" ht="12.75" hidden="false" customHeight="false" outlineLevel="0" collapsed="false">
      <c r="J41" s="204"/>
    </row>
    <row r="42" customFormat="false" ht="12.75" hidden="false" customHeight="false" outlineLevel="0" collapsed="false">
      <c r="J42" s="204"/>
    </row>
    <row r="43" customFormat="false" ht="12.75" hidden="false" customHeight="false" outlineLevel="0" collapsed="false">
      <c r="J43" s="204"/>
    </row>
    <row r="44" customFormat="false" ht="12.75" hidden="false" customHeight="false" outlineLevel="0" collapsed="false">
      <c r="J44" s="204"/>
    </row>
    <row r="45" customFormat="false" ht="12.75" hidden="false" customHeight="false" outlineLevel="0" collapsed="false">
      <c r="J45" s="204"/>
    </row>
    <row r="46" customFormat="false" ht="12.75" hidden="false" customHeight="false" outlineLevel="0" collapsed="false">
      <c r="J46" s="204"/>
    </row>
    <row r="47" customFormat="false" ht="12.75" hidden="false" customHeight="false" outlineLevel="0" collapsed="false">
      <c r="J47" s="204"/>
    </row>
    <row r="48" customFormat="false" ht="12.75" hidden="false" customHeight="false" outlineLevel="0" collapsed="false">
      <c r="J48" s="204"/>
    </row>
    <row r="49" customFormat="false" ht="12.75" hidden="false" customHeight="false" outlineLevel="0" collapsed="false">
      <c r="J49" s="204"/>
    </row>
    <row r="50" customFormat="false" ht="12.75" hidden="false" customHeight="false" outlineLevel="0" collapsed="false">
      <c r="J50" s="204"/>
    </row>
    <row r="51" customFormat="false" ht="12.75" hidden="false" customHeight="false" outlineLevel="0" collapsed="false">
      <c r="J51" s="204"/>
    </row>
    <row r="52" customFormat="false" ht="12.75" hidden="false" customHeight="false" outlineLevel="0" collapsed="false">
      <c r="J52" s="204"/>
    </row>
    <row r="53" customFormat="false" ht="12.75" hidden="false" customHeight="false" outlineLevel="0" collapsed="false">
      <c r="J53" s="204"/>
    </row>
    <row r="54" customFormat="false" ht="12.75" hidden="false" customHeight="false" outlineLevel="0" collapsed="false">
      <c r="J54" s="204"/>
    </row>
    <row r="55" customFormat="false" ht="12.75" hidden="false" customHeight="false" outlineLevel="0" collapsed="false">
      <c r="J55" s="204"/>
    </row>
    <row r="56" customFormat="false" ht="12.75" hidden="false" customHeight="false" outlineLevel="0" collapsed="false">
      <c r="J56" s="204"/>
    </row>
    <row r="57" customFormat="false" ht="12.75" hidden="false" customHeight="false" outlineLevel="0" collapsed="false">
      <c r="J57" s="204"/>
    </row>
    <row r="58" customFormat="false" ht="12.75" hidden="false" customHeight="false" outlineLevel="0" collapsed="false">
      <c r="J58" s="204"/>
    </row>
    <row r="59" customFormat="false" ht="12.75" hidden="false" customHeight="false" outlineLevel="0" collapsed="false">
      <c r="J59" s="204"/>
    </row>
    <row r="60" customFormat="false" ht="12.75" hidden="false" customHeight="false" outlineLevel="0" collapsed="false">
      <c r="J60" s="204"/>
    </row>
    <row r="61" customFormat="false" ht="12.75" hidden="false" customHeight="false" outlineLevel="0" collapsed="false">
      <c r="J61" s="204"/>
    </row>
    <row r="62" customFormat="false" ht="12.75" hidden="false" customHeight="false" outlineLevel="0" collapsed="false">
      <c r="J62" s="204"/>
    </row>
    <row r="63" customFormat="false" ht="12.75" hidden="false" customHeight="false" outlineLevel="0" collapsed="false">
      <c r="J63" s="204"/>
    </row>
    <row r="64" customFormat="false" ht="12.75" hidden="false" customHeight="false" outlineLevel="0" collapsed="false">
      <c r="J64" s="204"/>
    </row>
    <row r="65" customFormat="false" ht="12.75" hidden="false" customHeight="false" outlineLevel="0" collapsed="false">
      <c r="J65" s="204"/>
    </row>
    <row r="66" customFormat="false" ht="12.75" hidden="false" customHeight="false" outlineLevel="0" collapsed="false">
      <c r="J66" s="204"/>
    </row>
    <row r="67" customFormat="false" ht="12.75" hidden="false" customHeight="false" outlineLevel="0" collapsed="false">
      <c r="J67" s="204"/>
    </row>
    <row r="68" customFormat="false" ht="12.75" hidden="false" customHeight="false" outlineLevel="0" collapsed="false">
      <c r="J68" s="204"/>
    </row>
    <row r="69" customFormat="false" ht="12.75" hidden="false" customHeight="false" outlineLevel="0" collapsed="false">
      <c r="J69" s="204"/>
    </row>
    <row r="70" customFormat="false" ht="12.75" hidden="false" customHeight="false" outlineLevel="0" collapsed="false">
      <c r="J70" s="204"/>
    </row>
  </sheetData>
  <sheetProtection sheet="true"/>
  <printOptions headings="false" gridLines="false" gridLinesSet="true" horizontalCentered="false" verticalCentered="false"/>
  <pageMargins left="0.609722222222222" right="0.509722222222222" top="0.5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64" width="11.42"/>
    <col collapsed="false" customWidth="true" hidden="false" outlineLevel="0" max="10" min="5" style="165" width="14.28"/>
    <col collapsed="false" customWidth="false" hidden="false" outlineLevel="0" max="257" min="11" style="164" width="11.42"/>
  </cols>
  <sheetData>
    <row r="1" s="167" customFormat="true" ht="19.5" hidden="false" customHeight="true" outlineLevel="0" collapsed="false">
      <c r="A1" s="166" t="s">
        <v>66</v>
      </c>
      <c r="D1" s="168"/>
      <c r="E1" s="169"/>
      <c r="F1" s="170"/>
      <c r="G1" s="169"/>
      <c r="H1" s="169"/>
      <c r="I1" s="169"/>
      <c r="J1" s="169"/>
    </row>
    <row r="2" s="167" customFormat="true" ht="19.5" hidden="false" customHeight="true" outlineLevel="0" collapsed="false">
      <c r="A2" s="166"/>
      <c r="D2" s="145"/>
      <c r="E2" s="169"/>
      <c r="F2" s="170"/>
      <c r="G2" s="169"/>
      <c r="H2" s="169"/>
      <c r="I2" s="169"/>
      <c r="J2" s="169"/>
    </row>
    <row r="3" s="167" customFormat="true" ht="19.5" hidden="false" customHeight="true" outlineLevel="0" collapsed="false">
      <c r="A3" s="166"/>
      <c r="B3" s="171"/>
      <c r="C3" s="172"/>
      <c r="D3" s="173" t="s">
        <v>38</v>
      </c>
      <c r="E3" s="174" t="str">
        <f aca="false">IF('Laborprotokoll 2 H2O 1-10'!E3="","",'Laborprotokoll 2 H2O 1-10'!E3)</f>
        <v/>
      </c>
      <c r="F3" s="174" t="str">
        <f aca="false">IF('Laborprotokoll 2 H2O 1-10'!G3="","",'Laborprotokoll 2 H2O 1-10'!G3)</f>
        <v/>
      </c>
      <c r="G3" s="174" t="str">
        <f aca="false">IF('Laborprotokoll 2 H2O 1-10'!I3="","",'Laborprotokoll 2 H2O 1-10'!I3)</f>
        <v/>
      </c>
      <c r="H3" s="174" t="str">
        <f aca="false">IF('Laborprotokoll 2 H2O 1-10'!K3="","",'Laborprotokoll 2 H2O 1-10'!K3)</f>
        <v/>
      </c>
      <c r="I3" s="174" t="str">
        <f aca="false">IF('Laborprotokoll 2 H2O 1-10'!M3="","",'Laborprotokoll 2 H2O 1-10'!M3)</f>
        <v/>
      </c>
      <c r="J3" s="54"/>
    </row>
    <row r="4" s="181" customFormat="true" ht="32.25" hidden="false" customHeight="true" outlineLevel="0" collapsed="false">
      <c r="A4" s="175"/>
      <c r="B4" s="176"/>
      <c r="C4" s="177"/>
      <c r="D4" s="178" t="s">
        <v>40</v>
      </c>
      <c r="E4" s="179" t="str">
        <f aca="false">IF('Laborprotokoll 2 H2O 1-10'!E5="","",'Laborprotokoll 2 H2O 1-10'!E5)</f>
        <v/>
      </c>
      <c r="F4" s="179" t="str">
        <f aca="false">IF('Laborprotokoll 2 H2O 1-10'!G5="","",'Laborprotokoll 2 H2O 1-10'!G5)</f>
        <v/>
      </c>
      <c r="G4" s="179" t="str">
        <f aca="false">IF('Laborprotokoll 2 H2O 1-10'!I5="","",'Laborprotokoll 2 H2O 1-10'!I5)</f>
        <v/>
      </c>
      <c r="H4" s="179" t="str">
        <f aca="false">IF('Laborprotokoll 2 H2O 1-10'!K5="","",'Laborprotokoll 2 H2O 1-10'!K5)</f>
        <v/>
      </c>
      <c r="I4" s="179" t="str">
        <f aca="false">IF('Laborprotokoll 2 H2O 1-10'!M5="","",'Laborprotokoll 2 H2O 1-10'!M5)</f>
        <v/>
      </c>
      <c r="J4" s="180" t="s">
        <v>41</v>
      </c>
    </row>
    <row r="5" s="167" customFormat="true" ht="19.5" hidden="false" customHeight="true" outlineLevel="0" collapsed="false">
      <c r="A5" s="166"/>
      <c r="B5" s="171"/>
      <c r="C5" s="172"/>
      <c r="D5" s="173" t="s">
        <v>42</v>
      </c>
      <c r="E5" s="174" t="str">
        <f aca="false">IF('Laborprotokoll 2 H2O 1-10'!E6="","",'Laborprotokoll 2 H2O 1-10'!E6)</f>
        <v/>
      </c>
      <c r="F5" s="174" t="str">
        <f aca="false">IF('Laborprotokoll 2 H2O 1-10'!G6="","",'Laborprotokoll 2 H2O 1-10'!G6)</f>
        <v/>
      </c>
      <c r="G5" s="174" t="str">
        <f aca="false">IF('Laborprotokoll 2 H2O 1-10'!I6="","",'Laborprotokoll 2 H2O 1-10'!I6)</f>
        <v/>
      </c>
      <c r="H5" s="174" t="str">
        <f aca="false">IF('Laborprotokoll 2 H2O 1-10'!K6="","",'Laborprotokoll 2 H2O 1-10'!K6)</f>
        <v/>
      </c>
      <c r="I5" s="174" t="str">
        <f aca="false">IF('Laborprotokoll 2 H2O 1-10'!M6="","",'Laborprotokoll 2 H2O 1-10'!M6)</f>
        <v/>
      </c>
      <c r="J5" s="54"/>
    </row>
    <row r="6" s="188" customFormat="true" ht="19.5" hidden="false" customHeight="true" outlineLevel="0" collapsed="false">
      <c r="A6" s="182"/>
      <c r="B6" s="183"/>
      <c r="C6" s="184"/>
      <c r="D6" s="185" t="s">
        <v>43</v>
      </c>
      <c r="E6" s="186" t="str">
        <f aca="false">IF('Laborprotokoll 2 H2O 1-10'!E7="","",'Laborprotokoll 2 H2O 1-10'!E7)</f>
        <v/>
      </c>
      <c r="F6" s="186" t="str">
        <f aca="false">IF('Laborprotokoll 2 H2O 1-10'!G7="","",'Laborprotokoll 2 H2O 1-10'!G7)</f>
        <v/>
      </c>
      <c r="G6" s="186" t="str">
        <f aca="false">IF('Laborprotokoll 2 H2O 1-10'!I7="","",'Laborprotokoll 2 H2O 1-10'!I7)</f>
        <v/>
      </c>
      <c r="H6" s="186" t="str">
        <f aca="false">IF('Laborprotokoll 2 H2O 1-10'!K7="","",'Laborprotokoll 2 H2O 1-10'!K7)</f>
        <v/>
      </c>
      <c r="I6" s="186" t="str">
        <f aca="false">IF('Laborprotokoll 2 H2O 1-10'!M7="","",'Laborprotokoll 2 H2O 1-10'!M7)</f>
        <v/>
      </c>
      <c r="J6" s="187"/>
    </row>
    <row r="7" s="167" customFormat="true" ht="15" hidden="false" customHeight="true" outlineLevel="0" collapsed="false">
      <c r="A7" s="171"/>
      <c r="B7" s="171"/>
      <c r="C7" s="171"/>
      <c r="D7" s="168"/>
      <c r="E7" s="189"/>
      <c r="F7" s="190"/>
      <c r="G7" s="191"/>
      <c r="H7" s="190"/>
      <c r="I7" s="191"/>
      <c r="J7" s="192"/>
    </row>
    <row r="8" s="167" customFormat="true" ht="15" hidden="false" customHeight="true" outlineLevel="0" collapsed="false">
      <c r="A8" s="193" t="s">
        <v>67</v>
      </c>
      <c r="B8" s="171"/>
      <c r="C8" s="171"/>
      <c r="D8" s="168"/>
      <c r="E8" s="194"/>
      <c r="F8" s="195"/>
      <c r="G8" s="196"/>
      <c r="H8" s="195"/>
      <c r="I8" s="196"/>
      <c r="J8" s="197"/>
    </row>
    <row r="9" s="167" customFormat="true" ht="15" hidden="false" customHeight="true" outlineLevel="0" collapsed="false">
      <c r="A9" s="198"/>
      <c r="B9" s="199"/>
      <c r="C9" s="200" t="s">
        <v>68</v>
      </c>
      <c r="D9" s="201" t="s">
        <v>69</v>
      </c>
      <c r="E9" s="202"/>
      <c r="F9" s="205"/>
      <c r="G9" s="205"/>
      <c r="H9" s="205"/>
      <c r="I9" s="205"/>
      <c r="J9" s="203"/>
    </row>
    <row r="10" s="167" customFormat="true" ht="15" hidden="false" customHeight="true" outlineLevel="0" collapsed="false">
      <c r="A10" s="171"/>
      <c r="B10" s="171"/>
      <c r="C10" s="171"/>
      <c r="D10" s="201" t="s">
        <v>70</v>
      </c>
      <c r="E10" s="202"/>
      <c r="F10" s="205"/>
      <c r="G10" s="205"/>
      <c r="H10" s="205"/>
      <c r="I10" s="205"/>
      <c r="J10" s="203"/>
    </row>
    <row r="11" s="167" customFormat="true" ht="15" hidden="false" customHeight="true" outlineLevel="0" collapsed="false">
      <c r="A11" s="171"/>
      <c r="B11" s="171"/>
      <c r="C11" s="171"/>
      <c r="D11" s="201" t="s">
        <v>71</v>
      </c>
      <c r="E11" s="202"/>
      <c r="F11" s="205"/>
      <c r="G11" s="205"/>
      <c r="H11" s="205"/>
      <c r="I11" s="205"/>
      <c r="J11" s="203"/>
    </row>
    <row r="12" s="167" customFormat="true" ht="15" hidden="false" customHeight="true" outlineLevel="0" collapsed="false">
      <c r="A12" s="171"/>
      <c r="B12" s="171"/>
      <c r="C12" s="171"/>
      <c r="D12" s="168"/>
      <c r="E12" s="189"/>
      <c r="F12" s="191"/>
      <c r="G12" s="191"/>
      <c r="H12" s="191"/>
      <c r="I12" s="191"/>
      <c r="J12" s="190"/>
    </row>
    <row r="13" s="167" customFormat="true" ht="15" hidden="false" customHeight="true" outlineLevel="0" collapsed="false">
      <c r="A13" s="193" t="s">
        <v>72</v>
      </c>
      <c r="B13" s="171"/>
      <c r="C13" s="171"/>
      <c r="D13" s="168"/>
      <c r="E13" s="189"/>
      <c r="F13" s="191"/>
      <c r="G13" s="191"/>
      <c r="H13" s="191"/>
      <c r="I13" s="191"/>
      <c r="J13" s="190"/>
    </row>
    <row r="14" s="167" customFormat="true" ht="15" hidden="false" customHeight="true" outlineLevel="0" collapsed="false">
      <c r="A14" s="198"/>
      <c r="B14" s="199"/>
      <c r="C14" s="200" t="s">
        <v>73</v>
      </c>
      <c r="D14" s="201" t="s">
        <v>69</v>
      </c>
      <c r="E14" s="202"/>
      <c r="F14" s="205"/>
      <c r="G14" s="205"/>
      <c r="H14" s="205"/>
      <c r="I14" s="205"/>
      <c r="J14" s="203"/>
    </row>
    <row r="15" s="167" customFormat="true" ht="15" hidden="false" customHeight="true" outlineLevel="0" collapsed="false">
      <c r="A15" s="171"/>
      <c r="B15" s="171"/>
      <c r="C15" s="171"/>
      <c r="D15" s="201" t="s">
        <v>70</v>
      </c>
      <c r="E15" s="202"/>
      <c r="F15" s="205"/>
      <c r="G15" s="205"/>
      <c r="H15" s="205"/>
      <c r="I15" s="205"/>
      <c r="J15" s="203"/>
    </row>
    <row r="16" s="167" customFormat="true" ht="15" hidden="false" customHeight="true" outlineLevel="0" collapsed="false">
      <c r="A16" s="171"/>
      <c r="B16" s="171"/>
      <c r="C16" s="171"/>
      <c r="D16" s="201" t="s">
        <v>71</v>
      </c>
      <c r="E16" s="202"/>
      <c r="F16" s="205"/>
      <c r="G16" s="205"/>
      <c r="H16" s="205"/>
      <c r="I16" s="205"/>
      <c r="J16" s="203"/>
    </row>
    <row r="17" s="171" customFormat="true" ht="15" hidden="false" customHeight="true" outlineLevel="0" collapsed="false">
      <c r="D17" s="168"/>
      <c r="E17" s="189"/>
      <c r="F17" s="191"/>
      <c r="G17" s="191"/>
      <c r="H17" s="191"/>
      <c r="I17" s="191"/>
      <c r="J17" s="190"/>
    </row>
    <row r="18" s="167" customFormat="true" ht="15" hidden="false" customHeight="true" outlineLevel="0" collapsed="false">
      <c r="A18" s="193" t="s">
        <v>74</v>
      </c>
      <c r="B18" s="171"/>
      <c r="C18" s="171"/>
      <c r="D18" s="168"/>
      <c r="E18" s="189"/>
      <c r="F18" s="191"/>
      <c r="G18" s="191"/>
      <c r="H18" s="191"/>
      <c r="I18" s="191"/>
      <c r="J18" s="190"/>
    </row>
    <row r="19" s="167" customFormat="true" ht="15" hidden="false" customHeight="true" outlineLevel="0" collapsed="false">
      <c r="A19" s="198"/>
      <c r="B19" s="199"/>
      <c r="C19" s="200" t="s">
        <v>68</v>
      </c>
      <c r="D19" s="201" t="s">
        <v>69</v>
      </c>
      <c r="E19" s="202"/>
      <c r="F19" s="205"/>
      <c r="G19" s="205"/>
      <c r="H19" s="205"/>
      <c r="I19" s="205"/>
      <c r="J19" s="203"/>
    </row>
    <row r="20" s="167" customFormat="true" ht="15" hidden="false" customHeight="true" outlineLevel="0" collapsed="false">
      <c r="A20" s="171"/>
      <c r="B20" s="171"/>
      <c r="C20" s="171"/>
      <c r="D20" s="201" t="s">
        <v>70</v>
      </c>
      <c r="E20" s="202"/>
      <c r="F20" s="205"/>
      <c r="G20" s="205"/>
      <c r="H20" s="205"/>
      <c r="I20" s="205"/>
      <c r="J20" s="203"/>
    </row>
    <row r="21" s="167" customFormat="true" ht="15" hidden="false" customHeight="true" outlineLevel="0" collapsed="false">
      <c r="A21" s="171"/>
      <c r="B21" s="171"/>
      <c r="C21" s="171"/>
      <c r="D21" s="201" t="s">
        <v>71</v>
      </c>
      <c r="E21" s="202"/>
      <c r="F21" s="205"/>
      <c r="G21" s="205"/>
      <c r="H21" s="205"/>
      <c r="I21" s="205"/>
      <c r="J21" s="203"/>
    </row>
    <row r="22" s="171" customFormat="true" ht="15" hidden="false" customHeight="true" outlineLevel="0" collapsed="false">
      <c r="D22" s="168"/>
      <c r="E22" s="189"/>
      <c r="F22" s="191"/>
      <c r="G22" s="191"/>
      <c r="H22" s="191"/>
      <c r="I22" s="191"/>
      <c r="J22" s="190"/>
    </row>
    <row r="23" s="171" customFormat="true" ht="15" hidden="false" customHeight="true" outlineLevel="0" collapsed="false">
      <c r="A23" s="193" t="s">
        <v>75</v>
      </c>
      <c r="D23" s="168"/>
      <c r="E23" s="189"/>
      <c r="F23" s="191"/>
      <c r="G23" s="191"/>
      <c r="H23" s="191"/>
      <c r="I23" s="191"/>
      <c r="J23" s="190"/>
    </row>
    <row r="24" s="171" customFormat="true" ht="15" hidden="false" customHeight="true" outlineLevel="0" collapsed="false">
      <c r="A24" s="198"/>
      <c r="B24" s="199"/>
      <c r="C24" s="200" t="s">
        <v>68</v>
      </c>
      <c r="D24" s="201" t="s">
        <v>69</v>
      </c>
      <c r="E24" s="202"/>
      <c r="F24" s="205"/>
      <c r="G24" s="205"/>
      <c r="H24" s="205"/>
      <c r="I24" s="205"/>
      <c r="J24" s="203"/>
    </row>
    <row r="25" s="171" customFormat="true" ht="15" hidden="false" customHeight="true" outlineLevel="0" collapsed="false">
      <c r="D25" s="201" t="s">
        <v>70</v>
      </c>
      <c r="E25" s="202"/>
      <c r="F25" s="205"/>
      <c r="G25" s="205"/>
      <c r="H25" s="205"/>
      <c r="I25" s="205"/>
      <c r="J25" s="203"/>
    </row>
    <row r="26" s="171" customFormat="true" ht="15" hidden="false" customHeight="true" outlineLevel="0" collapsed="false">
      <c r="D26" s="201" t="s">
        <v>71</v>
      </c>
      <c r="E26" s="202"/>
      <c r="F26" s="205"/>
      <c r="G26" s="205"/>
      <c r="H26" s="205"/>
      <c r="I26" s="205"/>
      <c r="J26" s="203"/>
    </row>
    <row r="27" s="167" customFormat="true" ht="15" hidden="false" customHeight="true" outlineLevel="0" collapsed="false">
      <c r="A27" s="171"/>
      <c r="B27" s="171"/>
      <c r="C27" s="171"/>
      <c r="D27" s="168"/>
      <c r="E27" s="189"/>
      <c r="F27" s="191"/>
      <c r="G27" s="191"/>
      <c r="H27" s="191"/>
      <c r="I27" s="191"/>
      <c r="J27" s="190"/>
    </row>
    <row r="28" s="167" customFormat="true" ht="15" hidden="false" customHeight="true" outlineLevel="0" collapsed="false">
      <c r="A28" s="193" t="s">
        <v>76</v>
      </c>
      <c r="B28" s="171"/>
      <c r="C28" s="171"/>
      <c r="D28" s="168"/>
      <c r="E28" s="189"/>
      <c r="F28" s="191"/>
      <c r="G28" s="191"/>
      <c r="H28" s="191"/>
      <c r="I28" s="191"/>
      <c r="J28" s="190"/>
    </row>
    <row r="29" s="167" customFormat="true" ht="15" hidden="false" customHeight="true" outlineLevel="0" collapsed="false">
      <c r="A29" s="198"/>
      <c r="B29" s="199"/>
      <c r="C29" s="200" t="s">
        <v>78</v>
      </c>
      <c r="D29" s="201" t="s">
        <v>69</v>
      </c>
      <c r="E29" s="202"/>
      <c r="F29" s="205"/>
      <c r="G29" s="205"/>
      <c r="H29" s="205"/>
      <c r="I29" s="205"/>
      <c r="J29" s="203"/>
    </row>
    <row r="30" s="167" customFormat="true" ht="15" hidden="false" customHeight="true" outlineLevel="0" collapsed="false">
      <c r="A30" s="171"/>
      <c r="B30" s="171"/>
      <c r="C30" s="171"/>
      <c r="D30" s="201" t="s">
        <v>70</v>
      </c>
      <c r="E30" s="202"/>
      <c r="F30" s="205"/>
      <c r="G30" s="205"/>
      <c r="H30" s="205"/>
      <c r="I30" s="205"/>
      <c r="J30" s="203"/>
    </row>
    <row r="31" s="167" customFormat="true" ht="15" hidden="false" customHeight="true" outlineLevel="0" collapsed="false">
      <c r="A31" s="171"/>
      <c r="B31" s="171"/>
      <c r="C31" s="171"/>
      <c r="D31" s="201" t="s">
        <v>71</v>
      </c>
      <c r="E31" s="202"/>
      <c r="F31" s="205"/>
      <c r="G31" s="205"/>
      <c r="H31" s="205"/>
      <c r="I31" s="205"/>
      <c r="J31" s="203"/>
    </row>
    <row r="32" customFormat="false" ht="12.75" hidden="false" customHeight="false" outlineLevel="0" collapsed="false">
      <c r="J32" s="204"/>
    </row>
    <row r="33" customFormat="false" ht="12.75" hidden="false" customHeight="false" outlineLevel="0" collapsed="false">
      <c r="J33" s="204"/>
    </row>
    <row r="34" customFormat="false" ht="12.75" hidden="false" customHeight="false" outlineLevel="0" collapsed="false">
      <c r="J34" s="204"/>
    </row>
    <row r="35" customFormat="false" ht="12.75" hidden="false" customHeight="false" outlineLevel="0" collapsed="false">
      <c r="J35" s="204"/>
    </row>
    <row r="36" customFormat="false" ht="12.75" hidden="false" customHeight="false" outlineLevel="0" collapsed="false">
      <c r="J36" s="204"/>
    </row>
    <row r="37" customFormat="false" ht="12.75" hidden="false" customHeight="false" outlineLevel="0" collapsed="false">
      <c r="J37" s="204"/>
    </row>
    <row r="38" customFormat="false" ht="12.75" hidden="false" customHeight="false" outlineLevel="0" collapsed="false">
      <c r="J38" s="204"/>
    </row>
    <row r="39" customFormat="false" ht="12.75" hidden="false" customHeight="false" outlineLevel="0" collapsed="false">
      <c r="J39" s="204"/>
    </row>
    <row r="40" customFormat="false" ht="12.75" hidden="false" customHeight="false" outlineLevel="0" collapsed="false">
      <c r="J40" s="204"/>
    </row>
    <row r="41" customFormat="false" ht="12.75" hidden="false" customHeight="false" outlineLevel="0" collapsed="false">
      <c r="J41" s="204"/>
    </row>
    <row r="42" customFormat="false" ht="12.75" hidden="false" customHeight="false" outlineLevel="0" collapsed="false">
      <c r="J42" s="204"/>
    </row>
    <row r="43" customFormat="false" ht="12.75" hidden="false" customHeight="false" outlineLevel="0" collapsed="false">
      <c r="J43" s="204"/>
    </row>
    <row r="44" customFormat="false" ht="12.75" hidden="false" customHeight="false" outlineLevel="0" collapsed="false">
      <c r="J44" s="204"/>
    </row>
    <row r="45" customFormat="false" ht="12.75" hidden="false" customHeight="false" outlineLevel="0" collapsed="false">
      <c r="J45" s="204"/>
    </row>
    <row r="46" customFormat="false" ht="12.75" hidden="false" customHeight="false" outlineLevel="0" collapsed="false">
      <c r="J46" s="204"/>
    </row>
    <row r="47" customFormat="false" ht="12.75" hidden="false" customHeight="false" outlineLevel="0" collapsed="false">
      <c r="J47" s="204"/>
    </row>
    <row r="48" customFormat="false" ht="12.75" hidden="false" customHeight="false" outlineLevel="0" collapsed="false">
      <c r="J48" s="204"/>
    </row>
    <row r="49" customFormat="false" ht="12.75" hidden="false" customHeight="false" outlineLevel="0" collapsed="false">
      <c r="J49" s="204"/>
    </row>
    <row r="50" customFormat="false" ht="12.75" hidden="false" customHeight="false" outlineLevel="0" collapsed="false">
      <c r="J50" s="204"/>
    </row>
    <row r="51" customFormat="false" ht="12.75" hidden="false" customHeight="false" outlineLevel="0" collapsed="false">
      <c r="J51" s="204"/>
    </row>
    <row r="52" customFormat="false" ht="12.75" hidden="false" customHeight="false" outlineLevel="0" collapsed="false">
      <c r="J52" s="204"/>
    </row>
    <row r="53" customFormat="false" ht="12.75" hidden="false" customHeight="false" outlineLevel="0" collapsed="false">
      <c r="J53" s="204"/>
    </row>
    <row r="54" customFormat="false" ht="12.75" hidden="false" customHeight="false" outlineLevel="0" collapsed="false">
      <c r="J54" s="204"/>
    </row>
    <row r="55" customFormat="false" ht="12.75" hidden="false" customHeight="false" outlineLevel="0" collapsed="false">
      <c r="J55" s="204"/>
    </row>
    <row r="56" customFormat="false" ht="12.75" hidden="false" customHeight="false" outlineLevel="0" collapsed="false">
      <c r="J56" s="204"/>
    </row>
    <row r="57" customFormat="false" ht="12.75" hidden="false" customHeight="false" outlineLevel="0" collapsed="false">
      <c r="J57" s="204"/>
    </row>
    <row r="58" customFormat="false" ht="12.75" hidden="false" customHeight="false" outlineLevel="0" collapsed="false">
      <c r="J58" s="204"/>
    </row>
    <row r="59" customFormat="false" ht="12.75" hidden="false" customHeight="false" outlineLevel="0" collapsed="false">
      <c r="J59" s="204"/>
    </row>
    <row r="60" customFormat="false" ht="12.75" hidden="false" customHeight="false" outlineLevel="0" collapsed="false">
      <c r="J60" s="204"/>
    </row>
    <row r="61" customFormat="false" ht="12.75" hidden="false" customHeight="false" outlineLevel="0" collapsed="false">
      <c r="J61" s="204"/>
    </row>
    <row r="62" customFormat="false" ht="12.75" hidden="false" customHeight="false" outlineLevel="0" collapsed="false">
      <c r="J62" s="204"/>
    </row>
    <row r="63" customFormat="false" ht="12.75" hidden="false" customHeight="false" outlineLevel="0" collapsed="false">
      <c r="J63" s="204"/>
    </row>
    <row r="64" customFormat="false" ht="12.75" hidden="false" customHeight="false" outlineLevel="0" collapsed="false">
      <c r="J64" s="204"/>
    </row>
    <row r="65" customFormat="false" ht="12.75" hidden="false" customHeight="false" outlineLevel="0" collapsed="false">
      <c r="J65" s="204"/>
    </row>
    <row r="66" customFormat="false" ht="12.75" hidden="false" customHeight="false" outlineLevel="0" collapsed="false">
      <c r="J66" s="204"/>
    </row>
    <row r="67" customFormat="false" ht="12.75" hidden="false" customHeight="false" outlineLevel="0" collapsed="false">
      <c r="J67" s="204"/>
    </row>
    <row r="68" customFormat="false" ht="12.75" hidden="false" customHeight="false" outlineLevel="0" collapsed="false">
      <c r="J68" s="204"/>
    </row>
    <row r="69" customFormat="false" ht="12.75" hidden="false" customHeight="false" outlineLevel="0" collapsed="false">
      <c r="J69" s="204"/>
    </row>
    <row r="70" customFormat="false" ht="12.75" hidden="false" customHeight="false" outlineLevel="0" collapsed="false">
      <c r="J70" s="204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6.41"/>
    <col collapsed="false" customWidth="true" hidden="false" outlineLevel="0" max="3" min="3" style="108" width="6.56"/>
    <col collapsed="false" customWidth="true" hidden="false" outlineLevel="0" max="4" min="4" style="109" width="17.42"/>
    <col collapsed="false" customWidth="true" hidden="false" outlineLevel="0" max="5" min="5" style="56" width="10.56"/>
    <col collapsed="false" customWidth="true" hidden="false" outlineLevel="0" max="6" min="6" style="56" width="5.99"/>
    <col collapsed="false" customWidth="true" hidden="false" outlineLevel="0" max="7" min="7" style="56" width="10.56"/>
    <col collapsed="false" customWidth="true" hidden="false" outlineLevel="0" max="8" min="8" style="56" width="5.99"/>
    <col collapsed="false" customWidth="true" hidden="false" outlineLevel="0" max="9" min="9" style="56" width="10.56"/>
    <col collapsed="false" customWidth="true" hidden="false" outlineLevel="0" max="10" min="10" style="56" width="5.99"/>
    <col collapsed="false" customWidth="true" hidden="false" outlineLevel="0" max="11" min="11" style="56" width="10.56"/>
    <col collapsed="false" customWidth="true" hidden="false" outlineLevel="0" max="12" min="12" style="56" width="5.99"/>
    <col collapsed="false" customWidth="true" hidden="false" outlineLevel="0" max="13" min="13" style="110" width="10.56"/>
    <col collapsed="false" customWidth="true" hidden="false" outlineLevel="0" max="14" min="14" style="110" width="5.99"/>
    <col collapsed="false" customWidth="false" hidden="false" outlineLevel="0" max="257" min="15" style="108" width="11.42"/>
  </cols>
  <sheetData>
    <row r="1" customFormat="false" ht="18.75" hidden="false" customHeight="false" outlineLevel="0" collapsed="false">
      <c r="A1" s="26" t="s">
        <v>79</v>
      </c>
    </row>
    <row r="2" customFormat="false" ht="15" hidden="false" customHeight="true" outlineLevel="0" collapsed="false">
      <c r="A2" s="206"/>
      <c r="B2" s="206"/>
      <c r="C2" s="207"/>
      <c r="D2" s="208" t="s">
        <v>36</v>
      </c>
      <c r="E2" s="209" t="str">
        <f aca="false">IF('Laborprotokoll 1 H2O 1-10'!E2="","",'Laborprotokoll 1 H2O 1-10'!E2)</f>
        <v/>
      </c>
      <c r="F2" s="210" t="s">
        <v>45</v>
      </c>
      <c r="G2" s="209" t="str">
        <f aca="false">IF('Laborprotokoll 1 H2O 1-10'!G2="","",'Laborprotokoll 1 H2O 1-10'!G2)</f>
        <v/>
      </c>
      <c r="H2" s="210" t="s">
        <v>45</v>
      </c>
      <c r="I2" s="209" t="str">
        <f aca="false">IF('Laborprotokoll 1 H2O 1-10'!I2="","",'Laborprotokoll 1 H2O 1-10'!I2)</f>
        <v/>
      </c>
      <c r="J2" s="210" t="s">
        <v>45</v>
      </c>
      <c r="K2" s="209" t="str">
        <f aca="false">IF('Laborprotokoll 1 H2O 1-10'!K2="","",'Laborprotokoll 1 H2O 1-10'!K2)</f>
        <v/>
      </c>
      <c r="L2" s="210" t="s">
        <v>45</v>
      </c>
      <c r="M2" s="209" t="str">
        <f aca="false">IF('Laborprotokoll 1 H2O 1-10'!M2="","",'Laborprotokoll 1 H2O 1-10'!M2)</f>
        <v/>
      </c>
      <c r="N2" s="210" t="s">
        <v>45</v>
      </c>
      <c r="O2" s="211"/>
    </row>
    <row r="3" customFormat="false" ht="20.25" hidden="false" customHeight="false" outlineLevel="0" collapsed="false">
      <c r="A3" s="117" t="s">
        <v>37</v>
      </c>
      <c r="B3" s="118"/>
      <c r="D3" s="208" t="s">
        <v>38</v>
      </c>
      <c r="E3" s="212" t="str">
        <f aca="false">IF('Laborprotokoll 1 H2O 1-10'!E3="","",'Laborprotokoll 1 H2O 1-10'!E3)</f>
        <v/>
      </c>
      <c r="F3" s="210"/>
      <c r="G3" s="212" t="str">
        <f aca="false">IF('Laborprotokoll 1 H2O 1-10'!G3="","",'Laborprotokoll 1 H2O 1-10'!G3)</f>
        <v/>
      </c>
      <c r="H3" s="210"/>
      <c r="I3" s="212" t="str">
        <f aca="false">IF('Laborprotokoll 1 H2O 1-10'!I3="","",'Laborprotokoll 1 H2O 1-10'!I3)</f>
        <v/>
      </c>
      <c r="J3" s="210"/>
      <c r="K3" s="212" t="str">
        <f aca="false">IF('Laborprotokoll 1 H2O 1-10'!K3="","",'Laborprotokoll 1 H2O 1-10'!K3)</f>
        <v/>
      </c>
      <c r="L3" s="210"/>
      <c r="M3" s="212" t="str">
        <f aca="false">IF('Laborprotokoll 1 H2O 1-10'!M3="","",'Laborprotokoll 1 H2O 1-10'!M3)</f>
        <v/>
      </c>
      <c r="N3" s="210"/>
      <c r="O3" s="213"/>
    </row>
    <row r="4" customFormat="false" ht="15" hidden="false" customHeight="true" outlineLevel="0" collapsed="false">
      <c r="D4" s="214" t="s">
        <v>39</v>
      </c>
      <c r="E4" s="215" t="str">
        <f aca="false">IF('Laborprotokoll 1 H2O 1-10'!E4="","",'Laborprotokoll 1 H2O 1-10'!E4)</f>
        <v/>
      </c>
      <c r="F4" s="210"/>
      <c r="G4" s="215" t="str">
        <f aca="false">IF('Laborprotokoll 1 H2O 1-10'!G4="","",'Laborprotokoll 1 H2O 1-10'!G4)</f>
        <v/>
      </c>
      <c r="H4" s="210"/>
      <c r="I4" s="215" t="str">
        <f aca="false">IF('Laborprotokoll 1 H2O 1-10'!I4="","",'Laborprotokoll 1 H2O 1-10'!I4)</f>
        <v/>
      </c>
      <c r="J4" s="210"/>
      <c r="K4" s="215" t="str">
        <f aca="false">IF('Laborprotokoll 1 H2O 1-10'!K4="","",'Laborprotokoll 1 H2O 1-10'!K4)</f>
        <v/>
      </c>
      <c r="L4" s="210"/>
      <c r="M4" s="215" t="str">
        <f aca="false">IF('Laborprotokoll 1 H2O 1-10'!M4="","",'Laborprotokoll 1 H2O 1-10'!M4)</f>
        <v/>
      </c>
      <c r="N4" s="210"/>
      <c r="O4" s="213"/>
    </row>
    <row r="5" s="181" customFormat="true" ht="30.75" hidden="false" customHeight="true" outlineLevel="0" collapsed="false">
      <c r="D5" s="216" t="s">
        <v>40</v>
      </c>
      <c r="E5" s="217" t="str">
        <f aca="false">IF('Laborprotokoll 1 H2O 1-10'!E5="","",'Laborprotokoll 1 H2O 1-10'!E5)</f>
        <v/>
      </c>
      <c r="F5" s="210"/>
      <c r="G5" s="217" t="str">
        <f aca="false">IF('Laborprotokoll 1 H2O 1-10'!G5="","",'Laborprotokoll 1 H2O 1-10'!G5)</f>
        <v/>
      </c>
      <c r="H5" s="210"/>
      <c r="I5" s="217" t="str">
        <f aca="false">IF('Laborprotokoll 1 H2O 1-10'!I5="","",'Laborprotokoll 1 H2O 1-10'!I5)</f>
        <v/>
      </c>
      <c r="J5" s="210"/>
      <c r="K5" s="217" t="str">
        <f aca="false">IF('Laborprotokoll 1 H2O 1-10'!K5="","",'Laborprotokoll 1 H2O 1-10'!K5)</f>
        <v/>
      </c>
      <c r="L5" s="210"/>
      <c r="M5" s="217" t="str">
        <f aca="false">IF('Laborprotokoll 1 H2O 1-10'!M5="","",'Laborprotokoll 1 H2O 1-10'!M5)</f>
        <v/>
      </c>
      <c r="N5" s="210"/>
      <c r="O5" s="218" t="s">
        <v>41</v>
      </c>
    </row>
    <row r="6" customFormat="false" ht="15" hidden="false" customHeight="true" outlineLevel="0" collapsed="false">
      <c r="D6" s="208" t="s">
        <v>42</v>
      </c>
      <c r="E6" s="219" t="str">
        <f aca="false">IF('Laborprotokoll 1 H2O 1-10'!E6="","",'Laborprotokoll 1 H2O 1-10'!E6)</f>
        <v/>
      </c>
      <c r="F6" s="210"/>
      <c r="G6" s="219" t="str">
        <f aca="false">IF('Laborprotokoll 1 H2O 1-10'!G6="","",'Laborprotokoll 1 H2O 1-10'!G6)</f>
        <v/>
      </c>
      <c r="H6" s="210"/>
      <c r="I6" s="219" t="str">
        <f aca="false">IF('Laborprotokoll 1 H2O 1-10'!I6="","",'Laborprotokoll 1 H2O 1-10'!I6)</f>
        <v/>
      </c>
      <c r="J6" s="210"/>
      <c r="K6" s="219" t="str">
        <f aca="false">IF('Laborprotokoll 1 H2O 1-10'!K6="","",'Laborprotokoll 1 H2O 1-10'!K6)</f>
        <v/>
      </c>
      <c r="L6" s="210"/>
      <c r="M6" s="219" t="str">
        <f aca="false">IF('Laborprotokoll 1 H2O 1-10'!M6="","",'Laborprotokoll 1 H2O 1-10'!M6)</f>
        <v/>
      </c>
      <c r="N6" s="210"/>
      <c r="O6" s="213"/>
    </row>
    <row r="7" customFormat="false" ht="15" hidden="false" customHeight="true" outlineLevel="0" collapsed="false">
      <c r="D7" s="220" t="s">
        <v>43</v>
      </c>
      <c r="E7" s="209" t="str">
        <f aca="false">IF('Laborprotokoll 1 H2O 1-10'!E7="","",'Laborprotokoll 1 H2O 1-10'!E7)</f>
        <v/>
      </c>
      <c r="F7" s="210"/>
      <c r="G7" s="209" t="str">
        <f aca="false">IF('Laborprotokoll 1 H2O 1-10'!G7="","",'Laborprotokoll 1 H2O 1-10'!G7)</f>
        <v/>
      </c>
      <c r="H7" s="210"/>
      <c r="I7" s="209" t="str">
        <f aca="false">IF('Laborprotokoll 1 H2O 1-10'!I7="","",'Laborprotokoll 1 H2O 1-10'!I7)</f>
        <v/>
      </c>
      <c r="J7" s="210"/>
      <c r="K7" s="209" t="str">
        <f aca="false">IF('Laborprotokoll 1 H2O 1-10'!K7="","",'Laborprotokoll 1 H2O 1-10'!K7)</f>
        <v/>
      </c>
      <c r="L7" s="210"/>
      <c r="M7" s="209" t="str">
        <f aca="false">IF('Laborprotokoll 1 H2O 1-10'!M7="","",'Laborprotokoll 1 H2O 1-10'!M7)</f>
        <v/>
      </c>
      <c r="N7" s="210"/>
      <c r="O7" s="221" t="str">
        <f aca="false">IF('Laborprotokoll 1 H2O 1-10'!O7="","",'Laborprotokoll 1 H2O 1-10'!O7)</f>
        <v/>
      </c>
    </row>
    <row r="8" customFormat="false" ht="19.5" hidden="false" customHeight="true" outlineLevel="0" collapsed="false">
      <c r="A8" s="222" t="s">
        <v>44</v>
      </c>
      <c r="B8" s="207"/>
      <c r="C8" s="207"/>
      <c r="D8" s="168"/>
      <c r="E8" s="223"/>
      <c r="F8" s="210"/>
      <c r="G8" s="224"/>
      <c r="H8" s="210"/>
      <c r="I8" s="57"/>
      <c r="J8" s="210"/>
      <c r="K8" s="57"/>
      <c r="L8" s="210"/>
      <c r="M8" s="57"/>
      <c r="N8" s="210"/>
      <c r="O8" s="213"/>
    </row>
    <row r="9" customFormat="false" ht="15" hidden="false" customHeight="true" outlineLevel="0" collapsed="false">
      <c r="A9" s="225" t="s">
        <v>46</v>
      </c>
      <c r="B9" s="226"/>
      <c r="C9" s="226"/>
      <c r="D9" s="227" t="s">
        <v>80</v>
      </c>
      <c r="E9" s="223" t="str">
        <f aca="false">IF('Laborprotokoll 1 H2O 1-10'!E9="","",'Laborprotokoll 1 H2O 1-10'!E9)</f>
        <v/>
      </c>
      <c r="F9" s="213"/>
      <c r="G9" s="223" t="str">
        <f aca="false">IF('Laborprotokoll 1 H2O 1-10'!G9="","",'Laborprotokoll 1 H2O 1-10'!G9)</f>
        <v/>
      </c>
      <c r="H9" s="213"/>
      <c r="I9" s="223" t="str">
        <f aca="false">IF('Laborprotokoll 1 H2O 1-10'!I9="","",'Laborprotokoll 1 H2O 1-10'!I9)</f>
        <v/>
      </c>
      <c r="J9" s="213"/>
      <c r="K9" s="223" t="str">
        <f aca="false">IF('Laborprotokoll 1 H2O 1-10'!K9="","",'Laborprotokoll 1 H2O 1-10'!K9)</f>
        <v/>
      </c>
      <c r="L9" s="213"/>
      <c r="M9" s="223" t="str">
        <f aca="false">IF('Laborprotokoll 1 H2O 1-10'!M9="","",'Laborprotokoll 1 H2O 1-10'!M9)</f>
        <v/>
      </c>
      <c r="N9" s="213"/>
      <c r="O9" s="228"/>
    </row>
    <row r="10" customFormat="false" ht="15" hidden="false" customHeight="true" outlineLevel="0" collapsed="false">
      <c r="A10" s="229" t="s">
        <v>81</v>
      </c>
      <c r="B10" s="226"/>
      <c r="C10" s="226"/>
      <c r="D10" s="227" t="s">
        <v>49</v>
      </c>
      <c r="E10" s="230" t="str">
        <f aca="false">IF('Laborprotokoll 1 H2O 1-10'!E10="","",'Laborprotokoll 1 H2O 1-10'!E10)</f>
        <v/>
      </c>
      <c r="F10" s="213"/>
      <c r="G10" s="230" t="str">
        <f aca="false">IF('Laborprotokoll 1 H2O 1-10'!G10="","",'Laborprotokoll 1 H2O 1-10'!G10)</f>
        <v/>
      </c>
      <c r="H10" s="213"/>
      <c r="I10" s="230" t="str">
        <f aca="false">IF('Laborprotokoll 1 H2O 1-10'!I10="","",'Laborprotokoll 1 H2O 1-10'!I10)</f>
        <v/>
      </c>
      <c r="J10" s="213"/>
      <c r="K10" s="230" t="str">
        <f aca="false">IF('Laborprotokoll 1 H2O 1-10'!K10="","",'Laborprotokoll 1 H2O 1-10'!K10)</f>
        <v/>
      </c>
      <c r="L10" s="213"/>
      <c r="M10" s="230" t="str">
        <f aca="false">IF('Laborprotokoll 1 H2O 1-10'!M10="","",'Laborprotokoll 1 H2O 1-10'!M10)</f>
        <v/>
      </c>
      <c r="N10" s="213"/>
      <c r="O10" s="228"/>
    </row>
    <row r="11" customFormat="false" ht="15" hidden="false" customHeight="true" outlineLevel="0" collapsed="false">
      <c r="A11" s="231" t="s">
        <v>82</v>
      </c>
      <c r="B11" s="232"/>
      <c r="C11" s="232"/>
      <c r="D11" s="233" t="n">
        <f aca="false">'Laborprotokoll 1 H2O 1-10'!A11</f>
        <v>500</v>
      </c>
      <c r="E11" s="230" t="str">
        <f aca="false">IF('Laborprotokoll 1 H2O 1-10'!E11=0,"",'Laborprotokoll 1 H2O 1-10'!E11)</f>
        <v/>
      </c>
      <c r="F11" s="213"/>
      <c r="G11" s="230" t="str">
        <f aca="false">IF('Laborprotokoll 1 H2O 1-10'!G11=0,"",'Laborprotokoll 1 H2O 1-10'!G11)</f>
        <v/>
      </c>
      <c r="H11" s="213"/>
      <c r="I11" s="230" t="str">
        <f aca="false">IF('Laborprotokoll 1 H2O 1-10'!I11=0,"",'Laborprotokoll 1 H2O 1-10'!I11)</f>
        <v/>
      </c>
      <c r="J11" s="213"/>
      <c r="K11" s="230" t="str">
        <f aca="false">IF('Laborprotokoll 1 H2O 1-10'!K11=0,"",'Laborprotokoll 1 H2O 1-10'!K11)</f>
        <v/>
      </c>
      <c r="L11" s="213"/>
      <c r="M11" s="230" t="str">
        <f aca="false">IF('Laborprotokoll 1 H2O 1-10'!M11=0,"",'Laborprotokoll 1 H2O 1-10'!M11)</f>
        <v/>
      </c>
      <c r="N11" s="213"/>
      <c r="O11" s="228"/>
    </row>
    <row r="12" customFormat="false" ht="15" hidden="false" customHeight="true" outlineLevel="0" collapsed="false">
      <c r="A12" s="231" t="s">
        <v>50</v>
      </c>
      <c r="B12" s="234"/>
      <c r="C12" s="234"/>
      <c r="D12" s="235" t="s">
        <v>83</v>
      </c>
      <c r="E12" s="230" t="str">
        <f aca="false">IF('Laborprotokoll 1 H2O 1-10'!E12="","",'Laborprotokoll 1 H2O 1-10'!E12)</f>
        <v/>
      </c>
      <c r="F12" s="54" t="n">
        <f aca="false">IF('Laborprotokoll 1 H2O 1-10'!F12="",1,'Laborprotokoll 1 H2O 1-10'!F12)</f>
        <v>1</v>
      </c>
      <c r="G12" s="236" t="str">
        <f aca="false">IF('Laborprotokoll 1 H2O 1-10'!G12="","",'Laborprotokoll 1 H2O 1-10'!G12*H12)</f>
        <v/>
      </c>
      <c r="H12" s="54" t="n">
        <f aca="false">IF('Laborprotokoll 1 H2O 1-10'!H12="",1,'Laborprotokoll 1 H2O 1-10'!H12)</f>
        <v>1</v>
      </c>
      <c r="I12" s="236" t="str">
        <f aca="false">IF('Laborprotokoll 1 H2O 1-10'!I12="","",'Laborprotokoll 1 H2O 1-10'!I12*J12)</f>
        <v/>
      </c>
      <c r="J12" s="54" t="n">
        <f aca="false">IF('Laborprotokoll 1 H2O 1-10'!J12="",1,'Laborprotokoll 1 H2O 1-10'!J12)</f>
        <v>1</v>
      </c>
      <c r="K12" s="236" t="str">
        <f aca="false">IF('Laborprotokoll 1 H2O 1-10'!K12="","",'Laborprotokoll 1 H2O 1-10'!K12*L12)</f>
        <v/>
      </c>
      <c r="L12" s="54" t="n">
        <f aca="false">IF('Laborprotokoll 1 H2O 1-10'!L12="",1,'Laborprotokoll 1 H2O 1-10'!L12)</f>
        <v>1</v>
      </c>
      <c r="M12" s="236" t="str">
        <f aca="false">IF('Laborprotokoll 1 H2O 1-10'!M12="","",'Laborprotokoll 1 H2O 1-10'!M12*N12)</f>
        <v/>
      </c>
      <c r="N12" s="54" t="n">
        <f aca="false">IF('Laborprotokoll 1 H2O 1-10'!N12="",1,'Laborprotokoll 1 H2O 1-10'!N12)</f>
        <v>1</v>
      </c>
      <c r="O12" s="228"/>
    </row>
    <row r="13" s="207" customFormat="true" ht="15" hidden="false" customHeight="true" outlineLevel="0" collapsed="false">
      <c r="A13" s="231" t="s">
        <v>50</v>
      </c>
      <c r="B13" s="234"/>
      <c r="C13" s="234"/>
      <c r="D13" s="237" t="s">
        <v>84</v>
      </c>
      <c r="E13" s="238" t="str">
        <f aca="false">IF('Laborprotokoll 1 H2O 1-10'!E12="","",'Laborprotokoll 1 H2O 1-10'!E12*F12*(0.74555*1000)/(1.278*E10))</f>
        <v/>
      </c>
      <c r="F13" s="54" t="n">
        <f aca="false">IF('Laborprotokoll 1 H2O 1-10'!F12="",1,'Laborprotokoll 1 H2O 1-10'!F12)</f>
        <v>1</v>
      </c>
      <c r="G13" s="238" t="str">
        <f aca="false">IF('Laborprotokoll 1 H2O 1-10'!G12="","",'Laborprotokoll 1 H2O 1-10'!G12*H12*(0.74555*1000)/(1.278*G10))</f>
        <v/>
      </c>
      <c r="H13" s="54" t="n">
        <f aca="false">IF('Laborprotokoll 1 H2O 1-10'!H12="",1,'Laborprotokoll 1 H2O 1-10'!H12)</f>
        <v>1</v>
      </c>
      <c r="I13" s="238" t="str">
        <f aca="false">IF('Laborprotokoll 1 H2O 1-10'!I12="","",'Laborprotokoll 1 H2O 1-10'!I12*J12*(0.74555*1000)/(1.278*I10))</f>
        <v/>
      </c>
      <c r="J13" s="54" t="n">
        <f aca="false">IF('Laborprotokoll 1 H2O 1-10'!J12="",1,'Laborprotokoll 1 H2O 1-10'!J12)</f>
        <v>1</v>
      </c>
      <c r="K13" s="238" t="str">
        <f aca="false">IF('Laborprotokoll 1 H2O 1-10'!K12="","",'Laborprotokoll 1 H2O 1-10'!K12*L12*(0.74555*1000)/(1.278*K10))</f>
        <v/>
      </c>
      <c r="L13" s="54" t="n">
        <f aca="false">IF('Laborprotokoll 1 H2O 1-10'!L12="",1,'Laborprotokoll 1 H2O 1-10'!L12)</f>
        <v>1</v>
      </c>
      <c r="M13" s="238" t="str">
        <f aca="false">IF('Laborprotokoll 1 H2O 1-10'!M12="","",'Laborprotokoll 1 H2O 1-10'!M12*N12*(0.74555*1000)/(1.278*M10))</f>
        <v/>
      </c>
      <c r="N13" s="54" t="n">
        <f aca="false">IF('Laborprotokoll 1 H2O 1-10'!N12="",1,'Laborprotokoll 1 H2O 1-10'!N12)</f>
        <v>1</v>
      </c>
      <c r="O13" s="228"/>
    </row>
    <row r="14" customFormat="false" ht="15" hidden="false" customHeight="true" outlineLevel="0" collapsed="false">
      <c r="A14" s="229" t="s">
        <v>85</v>
      </c>
      <c r="B14" s="239"/>
      <c r="C14" s="239"/>
      <c r="D14" s="240" t="s">
        <v>86</v>
      </c>
      <c r="E14" s="241" t="str">
        <f aca="false">IF('Laborprotokoll 1 H2O 1-10'!E13="","",'Laborprotokoll 1 H2O 1-10'!E13*F14)</f>
        <v/>
      </c>
      <c r="F14" s="54" t="n">
        <f aca="false">IF('Laborprotokoll 1 H2O 1-10'!F13="",1,'Laborprotokoll 1 H2O 1-10'!F13)</f>
        <v>1</v>
      </c>
      <c r="G14" s="241" t="str">
        <f aca="false">IF('Laborprotokoll 1 H2O 1-10'!G13="","",'Laborprotokoll 1 H2O 1-10'!G13*H14)</f>
        <v/>
      </c>
      <c r="H14" s="54" t="n">
        <f aca="false">IF('Laborprotokoll 1 H2O 1-10'!H13="",1,'Laborprotokoll 1 H2O 1-10'!H13)</f>
        <v>1</v>
      </c>
      <c r="I14" s="241" t="str">
        <f aca="false">IF('Laborprotokoll 1 H2O 1-10'!I13="","",'Laborprotokoll 1 H2O 1-10'!I13*J14)</f>
        <v/>
      </c>
      <c r="J14" s="54" t="n">
        <f aca="false">IF('Laborprotokoll 1 H2O 1-10'!J13="",1,'Laborprotokoll 1 H2O 1-10'!J13)</f>
        <v>1</v>
      </c>
      <c r="K14" s="241" t="str">
        <f aca="false">IF('Laborprotokoll 1 H2O 1-10'!K13="","",'Laborprotokoll 1 H2O 1-10'!K13*L14)</f>
        <v/>
      </c>
      <c r="L14" s="54" t="n">
        <f aca="false">IF('Laborprotokoll 1 H2O 1-10'!L13="",1,'Laborprotokoll 1 H2O 1-10'!L13)</f>
        <v>1</v>
      </c>
      <c r="M14" s="241" t="str">
        <f aca="false">IF('Laborprotokoll 1 H2O 1-10'!M13="","",'Laborprotokoll 1 H2O 1-10'!M13*N14)</f>
        <v/>
      </c>
      <c r="N14" s="54" t="n">
        <f aca="false">IF('Laborprotokoll 1 H2O 1-10'!N13="",1,'Laborprotokoll 1 H2O 1-10'!N13)</f>
        <v>1</v>
      </c>
      <c r="O14" s="22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9" t="s">
        <v>87</v>
      </c>
      <c r="B15" s="239"/>
      <c r="C15" s="239"/>
      <c r="D15" s="240" t="s">
        <v>88</v>
      </c>
      <c r="E15" s="241" t="str">
        <f aca="false">IF('Laborprotokoll 1 H2O 1-10'!E14="","",'Laborprotokoll 1 H2O 1-10'!E14)</f>
        <v/>
      </c>
      <c r="F15" s="242"/>
      <c r="G15" s="241" t="str">
        <f aca="false">IF('Laborprotokoll 1 H2O 1-10'!G14="","",'Laborprotokoll 1 H2O 1-10'!G14)</f>
        <v/>
      </c>
      <c r="H15" s="242"/>
      <c r="I15" s="241" t="str">
        <f aca="false">IF('Laborprotokoll 1 H2O 1-10'!I14="","",'Laborprotokoll 1 H2O 1-10'!I14)</f>
        <v/>
      </c>
      <c r="J15" s="242"/>
      <c r="K15" s="241" t="str">
        <f aca="false">IF('Laborprotokoll 1 H2O 1-10'!K14="","",'Laborprotokoll 1 H2O 1-10'!K14)</f>
        <v/>
      </c>
      <c r="L15" s="242"/>
      <c r="M15" s="241" t="str">
        <f aca="false">IF('Laborprotokoll 1 H2O 1-10'!M14="","",'Laborprotokoll 1 H2O 1-10'!M14)</f>
        <v/>
      </c>
      <c r="N15" s="242"/>
      <c r="O15" s="2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2" customFormat="false" ht="12.75" hidden="false" customHeight="false" outlineLevel="0" collapsed="false"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</sheetData>
  <sheetProtection sheet="true"/>
  <mergeCells count="5">
    <mergeCell ref="F2:F8"/>
    <mergeCell ref="H2:H8"/>
    <mergeCell ref="J2:J8"/>
    <mergeCell ref="L2:L8"/>
    <mergeCell ref="N2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12:02Z</dcterms:created>
  <dc:creator>Bodenlabor</dc:creator>
  <dc:description/>
  <dc:language>en-US</dc:language>
  <cp:lastModifiedBy>Jacques G. Fuchs</cp:lastModifiedBy>
  <cp:lastPrinted>2012-03-08T10:09:27Z</cp:lastPrinted>
  <dcterms:modified xsi:type="dcterms:W3CDTF">2012-03-21T22:25:45Z</dcterms:modified>
  <cp:revision>0</cp:revision>
  <dc:subject/>
  <dc:title>Laborprotokoll-Datenblatt</dc:title>
</cp:coreProperties>
</file>